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课程名称</t>
  </si>
  <si>
    <t xml:space="preserve">课程性质</t>
  </si>
  <si>
    <t xml:space="preserve">学分</t>
  </si>
  <si>
    <t xml:space="preserve">正考成绩</t>
  </si>
  <si>
    <t xml:space="preserve">补考成绩</t>
  </si>
  <si>
    <t xml:space="preserve">重修成绩（所有重修的最大值）</t>
  </si>
  <si>
    <t xml:space="preserve">最终成绩</t>
  </si>
  <si>
    <t xml:space="preserve">绩点系数</t>
  </si>
  <si>
    <r>
      <rPr>
        <sz val="12"/>
        <color rgb="FF000000"/>
        <rFont val="Noto Sans"/>
        <family val="2"/>
      </rPr>
      <t xml:space="preserve">绩点系数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学分</t>
    </r>
  </si>
  <si>
    <t xml:space="preserve">平均学分绩点为</t>
  </si>
  <si>
    <t xml:space="preserve">说明：请勿删除列，可增加行</t>
  </si>
  <si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语言程序设计</t>
    </r>
  </si>
  <si>
    <t xml:space="preserve">必修课</t>
  </si>
  <si>
    <t xml:space="preserve">病理生理学</t>
  </si>
  <si>
    <t xml:space="preserve">病理学</t>
  </si>
  <si>
    <t xml:space="preserve">可继续增加课程成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3.75"/>
    <col collapsed="false" customWidth="true" hidden="false" outlineLevel="0" max="2" min="2" style="1" width="7.75"/>
    <col collapsed="false" customWidth="true" hidden="false" outlineLevel="0" max="3" min="3" style="2" width="4.86"/>
    <col collapsed="false" customWidth="true" hidden="false" outlineLevel="0" max="4" min="4" style="1" width="8.62"/>
    <col collapsed="false" customWidth="true" hidden="false" outlineLevel="0" max="5" min="5" style="1" width="9.25"/>
    <col collapsed="false" customWidth="true" hidden="false" outlineLevel="0" max="6" min="6" style="1" width="17.75"/>
    <col collapsed="false" customWidth="true" hidden="false" outlineLevel="0" max="7" min="7" style="3" width="11.12"/>
    <col collapsed="false" customWidth="true" hidden="false" outlineLevel="0" max="8" min="8" style="4" width="10.25"/>
    <col collapsed="false" customWidth="true" hidden="false" outlineLevel="0" max="9" min="9" style="3" width="14.25"/>
    <col collapsed="false" customWidth="true" hidden="false" outlineLevel="0" max="10" min="10" style="1" width="13.12"/>
    <col collapsed="false" customWidth="true" hidden="false" outlineLevel="0" max="11" min="11" style="1" width="7.49"/>
    <col collapsed="false" customWidth="true" hidden="false" outlineLevel="0" max="12" min="12" style="1" width="32.86"/>
    <col collapsed="false" customWidth="false" hidden="false" outlineLevel="0" max="257" min="13" style="1" width="8.99"/>
  </cols>
  <sheetData>
    <row r="1" s="13" customFormat="true" ht="41.25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7" t="s">
        <v>8</v>
      </c>
      <c r="J1" s="10" t="s">
        <v>9</v>
      </c>
      <c r="K1" s="11" t="n">
        <f aca="false">SUM(I2:I200)/SUM(C2:C200)</f>
        <v>2.48</v>
      </c>
      <c r="L1" s="12" t="s">
        <v>10</v>
      </c>
    </row>
    <row r="2" customFormat="false" ht="16.5" hidden="false" customHeight="true" outlineLevel="0" collapsed="false">
      <c r="A2" s="14" t="s">
        <v>11</v>
      </c>
      <c r="B2" s="15" t="s">
        <v>12</v>
      </c>
      <c r="C2" s="16" t="n">
        <v>4</v>
      </c>
      <c r="D2" s="17" t="n">
        <v>76</v>
      </c>
      <c r="E2" s="17"/>
      <c r="F2" s="17"/>
      <c r="G2" s="18" t="n">
        <f aca="false">MAX(D2,IF(E2&gt;=60,60,E2),F2)</f>
        <v>76</v>
      </c>
      <c r="H2" s="19" t="n">
        <f aca="false">IF(G2&gt;=60,(G2-50)/10,0)</f>
        <v>2.6</v>
      </c>
      <c r="I2" s="18" t="n">
        <f aca="false">H2*C2</f>
        <v>10.4</v>
      </c>
    </row>
    <row r="3" customFormat="false" ht="16.5" hidden="false" customHeight="true" outlineLevel="0" collapsed="false">
      <c r="A3" s="15" t="s">
        <v>13</v>
      </c>
      <c r="B3" s="15" t="s">
        <v>12</v>
      </c>
      <c r="C3" s="16" t="n">
        <v>3</v>
      </c>
      <c r="D3" s="17" t="n">
        <v>50</v>
      </c>
      <c r="E3" s="17" t="n">
        <v>58</v>
      </c>
      <c r="F3" s="17" t="n">
        <v>81</v>
      </c>
      <c r="G3" s="18" t="n">
        <f aca="false">MAX(D3,IF(E3&gt;=60,60,E3),F3)</f>
        <v>81</v>
      </c>
      <c r="H3" s="19" t="n">
        <f aca="false">IF(G3&gt;=60,(G3-50)/10,0)</f>
        <v>3.1</v>
      </c>
      <c r="I3" s="18" t="n">
        <f aca="false">H3*C3</f>
        <v>9.3</v>
      </c>
    </row>
    <row r="4" customFormat="false" ht="16.5" hidden="false" customHeight="true" outlineLevel="0" collapsed="false">
      <c r="A4" s="15" t="s">
        <v>14</v>
      </c>
      <c r="B4" s="15" t="s">
        <v>12</v>
      </c>
      <c r="C4" s="16" t="n">
        <v>3</v>
      </c>
      <c r="D4" s="17" t="n">
        <v>67</v>
      </c>
      <c r="E4" s="17"/>
      <c r="F4" s="17"/>
      <c r="G4" s="18" t="n">
        <f aca="false">MAX(D4,IF(E4&gt;=60,60,E4),F4)</f>
        <v>67</v>
      </c>
      <c r="H4" s="19" t="n">
        <f aca="false">IF(G4&gt;=60,(G4-50)/10,0)</f>
        <v>1.7</v>
      </c>
      <c r="I4" s="18" t="n">
        <f aca="false">H4*C4</f>
        <v>5.1</v>
      </c>
    </row>
    <row r="5" customFormat="false" ht="16.5" hidden="false" customHeight="true" outlineLevel="0" collapsed="false">
      <c r="A5" s="20"/>
      <c r="B5" s="20"/>
      <c r="C5" s="21"/>
      <c r="D5" s="22"/>
      <c r="E5" s="22"/>
      <c r="F5" s="22"/>
      <c r="G5" s="18" t="n">
        <f aca="false">MAX(D5,IF(E5&gt;=60,60,E5),F5)</f>
        <v>0</v>
      </c>
      <c r="H5" s="19" t="n">
        <f aca="false">IF(G5&gt;=60,(G5-50)/10,0)</f>
        <v>0</v>
      </c>
      <c r="I5" s="18" t="n">
        <f aca="false">H5*C5</f>
        <v>0</v>
      </c>
    </row>
    <row r="6" customFormat="false" ht="16.5" hidden="false" customHeight="true" outlineLevel="0" collapsed="false">
      <c r="A6" s="23" t="s">
        <v>15</v>
      </c>
      <c r="C6" s="1"/>
      <c r="G6" s="18" t="n">
        <f aca="false">MAX(D6,IF(E6&gt;=60,60,E6),F6)</f>
        <v>0</v>
      </c>
      <c r="H6" s="19" t="n">
        <f aca="false">IF(G6&gt;=60,(G6-50)/10,0)</f>
        <v>0</v>
      </c>
      <c r="I6" s="18" t="n">
        <f aca="false">H6*C6</f>
        <v>0</v>
      </c>
    </row>
    <row r="7" customFormat="false" ht="16.5" hidden="false" customHeight="true" outlineLevel="0" collapsed="false">
      <c r="C7" s="1"/>
      <c r="G7" s="18" t="n">
        <f aca="false">MAX(D7,IF(E7&gt;=60,60,E7),F7)</f>
        <v>0</v>
      </c>
      <c r="H7" s="19" t="n">
        <f aca="false">IF(G7&gt;=60,(G7-50)/10,0)</f>
        <v>0</v>
      </c>
      <c r="I7" s="18" t="n">
        <f aca="false">H7*C7</f>
        <v>0</v>
      </c>
    </row>
    <row r="8" customFormat="false" ht="16.5" hidden="false" customHeight="true" outlineLevel="0" collapsed="false">
      <c r="C8" s="1"/>
      <c r="G8" s="18" t="n">
        <f aca="false">MAX(D8,IF(E8&gt;=60,60,E8),F8)</f>
        <v>0</v>
      </c>
      <c r="H8" s="19" t="n">
        <f aca="false">IF(G8&gt;=60,(G8-50)/10,0)</f>
        <v>0</v>
      </c>
      <c r="I8" s="18" t="n">
        <f aca="false">H8*C8</f>
        <v>0</v>
      </c>
    </row>
    <row r="9" customFormat="false" ht="16.5" hidden="false" customHeight="true" outlineLevel="0" collapsed="false">
      <c r="C9" s="1"/>
      <c r="G9" s="18" t="n">
        <f aca="false">MAX(D9,IF(E9&gt;=60,60,E9),F9)</f>
        <v>0</v>
      </c>
      <c r="H9" s="19" t="n">
        <f aca="false">IF(G9&gt;=60,(G9-50)/10,0)</f>
        <v>0</v>
      </c>
      <c r="I9" s="18" t="n">
        <f aca="false">H9*C9</f>
        <v>0</v>
      </c>
    </row>
    <row r="10" customFormat="false" ht="16.5" hidden="false" customHeight="true" outlineLevel="0" collapsed="false">
      <c r="C10" s="1"/>
      <c r="G10" s="18" t="n">
        <f aca="false">MAX(D10,IF(E10&gt;=60,60,E10),F10)</f>
        <v>0</v>
      </c>
      <c r="H10" s="19" t="n">
        <f aca="false">IF(G10&gt;=60,(G10-50)/10,0)</f>
        <v>0</v>
      </c>
      <c r="I10" s="18" t="n">
        <f aca="false">H10*C10</f>
        <v>0</v>
      </c>
    </row>
    <row r="11" customFormat="false" ht="16.5" hidden="false" customHeight="true" outlineLevel="0" collapsed="false">
      <c r="C11" s="1"/>
      <c r="G11" s="18" t="n">
        <f aca="false">MAX(D11,IF(E11&gt;=60,60,E11),F11)</f>
        <v>0</v>
      </c>
      <c r="H11" s="19" t="n">
        <f aca="false">IF(G11&gt;=60,(G11-50)/10,0)</f>
        <v>0</v>
      </c>
      <c r="I11" s="18" t="n">
        <f aca="false">H11*C11</f>
        <v>0</v>
      </c>
    </row>
    <row r="12" customFormat="false" ht="16.5" hidden="false" customHeight="true" outlineLevel="0" collapsed="false">
      <c r="C12" s="1"/>
      <c r="G12" s="18" t="n">
        <f aca="false">MAX(D12,IF(E12&gt;=60,60,E12),F12)</f>
        <v>0</v>
      </c>
      <c r="H12" s="19" t="n">
        <f aca="false">IF(G12&gt;=60,(G12-50)/10,0)</f>
        <v>0</v>
      </c>
      <c r="I12" s="18" t="n">
        <f aca="false">H12*C12</f>
        <v>0</v>
      </c>
    </row>
    <row r="13" customFormat="false" ht="16.5" hidden="false" customHeight="true" outlineLevel="0" collapsed="false">
      <c r="C13" s="1"/>
      <c r="G13" s="18" t="n">
        <f aca="false">MAX(D13,IF(E13&gt;=60,60,E13),F13)</f>
        <v>0</v>
      </c>
      <c r="H13" s="19" t="n">
        <f aca="false">IF(G13&gt;=60,(G13-50)/10,0)</f>
        <v>0</v>
      </c>
      <c r="I13" s="18" t="n">
        <f aca="false">H13*C13</f>
        <v>0</v>
      </c>
    </row>
    <row r="14" customFormat="false" ht="16.5" hidden="false" customHeight="true" outlineLevel="0" collapsed="false">
      <c r="C14" s="1"/>
      <c r="G14" s="18" t="n">
        <f aca="false">MAX(D14,IF(E14&gt;=60,60,E14),F14)</f>
        <v>0</v>
      </c>
      <c r="H14" s="19" t="n">
        <f aca="false">IF(G14&gt;=60,(G14-50)/10,0)</f>
        <v>0</v>
      </c>
      <c r="I14" s="18" t="n">
        <f aca="false">H14*C14</f>
        <v>0</v>
      </c>
    </row>
    <row r="15" customFormat="false" ht="16.5" hidden="false" customHeight="true" outlineLevel="0" collapsed="false">
      <c r="C15" s="1"/>
      <c r="G15" s="18" t="n">
        <f aca="false">MAX(D15,IF(E15&gt;=60,60,E15),F15)</f>
        <v>0</v>
      </c>
      <c r="H15" s="19" t="n">
        <f aca="false">IF(G15&gt;=60,(G15-50)/10,0)</f>
        <v>0</v>
      </c>
      <c r="I15" s="18" t="n">
        <f aca="false">H15*C15</f>
        <v>0</v>
      </c>
    </row>
    <row r="16" customFormat="false" ht="16.5" hidden="false" customHeight="true" outlineLevel="0" collapsed="false">
      <c r="C16" s="1"/>
      <c r="G16" s="18" t="n">
        <f aca="false">MAX(D16,IF(E16&gt;=60,60,E16),F16)</f>
        <v>0</v>
      </c>
      <c r="H16" s="19" t="n">
        <f aca="false">IF(G16&gt;=60,(G16-50)/10,0)</f>
        <v>0</v>
      </c>
      <c r="I16" s="18" t="n">
        <f aca="false">H16*C16</f>
        <v>0</v>
      </c>
    </row>
    <row r="17" customFormat="false" ht="16.5" hidden="false" customHeight="true" outlineLevel="0" collapsed="false">
      <c r="C17" s="1"/>
      <c r="G17" s="18" t="n">
        <f aca="false">MAX(D17,IF(E17&gt;=60,60,E17),F17)</f>
        <v>0</v>
      </c>
      <c r="H17" s="19" t="n">
        <f aca="false">IF(G17&gt;=60,(G17-50)/10,0)</f>
        <v>0</v>
      </c>
      <c r="I17" s="18" t="n">
        <f aca="false">H17*C17</f>
        <v>0</v>
      </c>
    </row>
    <row r="18" customFormat="false" ht="16.5" hidden="false" customHeight="true" outlineLevel="0" collapsed="false">
      <c r="C18" s="1"/>
      <c r="G18" s="18" t="n">
        <f aca="false">MAX(D18,IF(E18&gt;=60,60,E18),F18)</f>
        <v>0</v>
      </c>
      <c r="H18" s="19" t="n">
        <f aca="false">IF(G18&gt;=60,(G18-50)/10,0)</f>
        <v>0</v>
      </c>
      <c r="I18" s="18" t="n">
        <f aca="false">H18*C18</f>
        <v>0</v>
      </c>
    </row>
    <row r="19" customFormat="false" ht="16.5" hidden="false" customHeight="true" outlineLevel="0" collapsed="false">
      <c r="C19" s="1"/>
      <c r="G19" s="18" t="n">
        <f aca="false">MAX(D19,IF(E19&gt;=60,60,E19),F19)</f>
        <v>0</v>
      </c>
      <c r="H19" s="19" t="n">
        <f aca="false">IF(G19&gt;=60,(G19-50)/10,0)</f>
        <v>0</v>
      </c>
      <c r="I19" s="18" t="n">
        <f aca="false">H19*C19</f>
        <v>0</v>
      </c>
    </row>
    <row r="20" customFormat="false" ht="16.5" hidden="false" customHeight="true" outlineLevel="0" collapsed="false">
      <c r="C20" s="1"/>
      <c r="G20" s="18" t="n">
        <f aca="false">MAX(D20,IF(E20&gt;=60,60,E20),F20)</f>
        <v>0</v>
      </c>
      <c r="H20" s="19" t="n">
        <f aca="false">IF(G20&gt;=60,(G20-50)/10,0)</f>
        <v>0</v>
      </c>
      <c r="I20" s="18" t="n">
        <f aca="false">H20*C20</f>
        <v>0</v>
      </c>
    </row>
    <row r="21" customFormat="false" ht="16.5" hidden="false" customHeight="true" outlineLevel="0" collapsed="false">
      <c r="C21" s="1"/>
      <c r="G21" s="18" t="n">
        <f aca="false">MAX(D21,IF(E21&gt;=60,60,E21),F21)</f>
        <v>0</v>
      </c>
      <c r="H21" s="19" t="n">
        <f aca="false">IF(G21&gt;=60,(G21-50)/10,0)</f>
        <v>0</v>
      </c>
      <c r="I21" s="18" t="n">
        <f aca="false">H21*C21</f>
        <v>0</v>
      </c>
    </row>
    <row r="22" customFormat="false" ht="16.5" hidden="false" customHeight="true" outlineLevel="0" collapsed="false">
      <c r="C22" s="1"/>
      <c r="G22" s="18" t="n">
        <f aca="false">MAX(D22,IF(E22&gt;=60,60,E22),F22)</f>
        <v>0</v>
      </c>
      <c r="H22" s="19" t="n">
        <f aca="false">IF(G22&gt;=60,(G22-50)/10,0)</f>
        <v>0</v>
      </c>
      <c r="I22" s="18" t="n">
        <f aca="false">H22*C22</f>
        <v>0</v>
      </c>
    </row>
    <row r="23" customFormat="false" ht="16.5" hidden="false" customHeight="true" outlineLevel="0" collapsed="false">
      <c r="C23" s="1"/>
      <c r="G23" s="18" t="n">
        <f aca="false">MAX(D23,IF(E23&gt;=60,60,E23),F23)</f>
        <v>0</v>
      </c>
      <c r="H23" s="19" t="n">
        <f aca="false">IF(G23&gt;=60,(G23-50)/10,0)</f>
        <v>0</v>
      </c>
      <c r="I23" s="18" t="n">
        <f aca="false">H23*C23</f>
        <v>0</v>
      </c>
    </row>
    <row r="24" customFormat="false" ht="16.5" hidden="false" customHeight="true" outlineLevel="0" collapsed="false">
      <c r="C24" s="1"/>
      <c r="G24" s="18" t="n">
        <f aca="false">MAX(D24,IF(E24&gt;=60,60,E24),F24)</f>
        <v>0</v>
      </c>
      <c r="H24" s="19" t="n">
        <f aca="false">IF(G24&gt;=60,(G24-50)/10,0)</f>
        <v>0</v>
      </c>
      <c r="I24" s="18" t="n">
        <f aca="false">H24*C24</f>
        <v>0</v>
      </c>
    </row>
    <row r="25" customFormat="false" ht="16.5" hidden="false" customHeight="true" outlineLevel="0" collapsed="false">
      <c r="C25" s="1"/>
      <c r="G25" s="18" t="n">
        <f aca="false">MAX(D25,IF(E25&gt;=60,60,E25),F25)</f>
        <v>0</v>
      </c>
      <c r="H25" s="19" t="n">
        <f aca="false">IF(G25&gt;=60,(G25-50)/10,0)</f>
        <v>0</v>
      </c>
      <c r="I25" s="18" t="n">
        <f aca="false">H25*C25</f>
        <v>0</v>
      </c>
    </row>
    <row r="26" customFormat="false" ht="16.5" hidden="false" customHeight="true" outlineLevel="0" collapsed="false">
      <c r="C26" s="1"/>
      <c r="G26" s="18" t="n">
        <f aca="false">MAX(D26,IF(E26&gt;=60,60,E26),F26)</f>
        <v>0</v>
      </c>
      <c r="H26" s="19" t="n">
        <f aca="false">IF(G26&gt;=60,(G26-50)/10,0)</f>
        <v>0</v>
      </c>
      <c r="I26" s="18" t="n">
        <f aca="false">H26*C26</f>
        <v>0</v>
      </c>
    </row>
    <row r="27" customFormat="false" ht="16.5" hidden="false" customHeight="true" outlineLevel="0" collapsed="false">
      <c r="C27" s="1"/>
      <c r="G27" s="18" t="n">
        <f aca="false">MAX(D27,IF(E27&gt;=60,60,E27),F27)</f>
        <v>0</v>
      </c>
      <c r="H27" s="19" t="n">
        <f aca="false">IF(G27&gt;=60,(G27-50)/10,0)</f>
        <v>0</v>
      </c>
      <c r="I27" s="18" t="n">
        <f aca="false">H27*C27</f>
        <v>0</v>
      </c>
    </row>
    <row r="28" customFormat="false" ht="16.5" hidden="false" customHeight="true" outlineLevel="0" collapsed="false">
      <c r="C28" s="1"/>
      <c r="G28" s="18" t="n">
        <f aca="false">MAX(D28,IF(E28&gt;=60,60,E28),F28)</f>
        <v>0</v>
      </c>
      <c r="H28" s="19" t="n">
        <f aca="false">IF(G28&gt;=60,(G28-50)/10,0)</f>
        <v>0</v>
      </c>
      <c r="I28" s="18" t="n">
        <f aca="false">H28*C28</f>
        <v>0</v>
      </c>
    </row>
    <row r="29" customFormat="false" ht="16.5" hidden="false" customHeight="true" outlineLevel="0" collapsed="false">
      <c r="C29" s="1"/>
      <c r="G29" s="18" t="n">
        <f aca="false">MAX(D29,IF(E29&gt;=60,60,E29),F29)</f>
        <v>0</v>
      </c>
      <c r="H29" s="19" t="n">
        <f aca="false">IF(G29&gt;=60,(G29-50)/10,0)</f>
        <v>0</v>
      </c>
      <c r="I29" s="18" t="n">
        <f aca="false">H29*C29</f>
        <v>0</v>
      </c>
    </row>
    <row r="30" customFormat="false" ht="16.5" hidden="false" customHeight="true" outlineLevel="0" collapsed="false">
      <c r="C30" s="1"/>
      <c r="G30" s="18" t="n">
        <f aca="false">MAX(D30,IF(E30&gt;=60,60,E30),F30)</f>
        <v>0</v>
      </c>
      <c r="H30" s="19" t="n">
        <f aca="false">IF(G30&gt;=60,(G30-50)/10,0)</f>
        <v>0</v>
      </c>
      <c r="I30" s="18" t="n">
        <f aca="false">H30*C30</f>
        <v>0</v>
      </c>
    </row>
    <row r="31" customFormat="false" ht="16.5" hidden="false" customHeight="true" outlineLevel="0" collapsed="false">
      <c r="C31" s="1"/>
      <c r="G31" s="18" t="n">
        <f aca="false">MAX(D31,IF(E31&gt;=60,60,E31),F31)</f>
        <v>0</v>
      </c>
      <c r="H31" s="19" t="n">
        <f aca="false">IF(G31&gt;=60,(G31-50)/10,0)</f>
        <v>0</v>
      </c>
      <c r="I31" s="18" t="n">
        <f aca="false">H31*C31</f>
        <v>0</v>
      </c>
    </row>
    <row r="32" customFormat="false" ht="16.5" hidden="false" customHeight="true" outlineLevel="0" collapsed="false">
      <c r="C32" s="1"/>
      <c r="G32" s="18" t="n">
        <f aca="false">MAX(D32,IF(E32&gt;=60,60,E32),F32)</f>
        <v>0</v>
      </c>
      <c r="H32" s="19" t="n">
        <f aca="false">IF(G32&gt;=60,(G32-50)/10,0)</f>
        <v>0</v>
      </c>
      <c r="I32" s="18" t="n">
        <f aca="false">H32*C32</f>
        <v>0</v>
      </c>
    </row>
    <row r="33" customFormat="false" ht="16.5" hidden="false" customHeight="true" outlineLevel="0" collapsed="false">
      <c r="C33" s="1"/>
      <c r="G33" s="18" t="n">
        <f aca="false">MAX(D33,IF(E33&gt;=60,60,E33),F33)</f>
        <v>0</v>
      </c>
      <c r="H33" s="19" t="n">
        <f aca="false">IF(G33&gt;=60,(G33-50)/10,0)</f>
        <v>0</v>
      </c>
      <c r="I33" s="18" t="n">
        <f aca="false">H33*C33</f>
        <v>0</v>
      </c>
    </row>
    <row r="34" customFormat="false" ht="16.5" hidden="false" customHeight="true" outlineLevel="0" collapsed="false">
      <c r="C34" s="1"/>
      <c r="G34" s="18" t="n">
        <f aca="false">MAX(D34,IF(E34&gt;=60,60,E34),F34)</f>
        <v>0</v>
      </c>
      <c r="H34" s="19" t="n">
        <f aca="false">IF(G34&gt;=60,(G34-50)/10,0)</f>
        <v>0</v>
      </c>
      <c r="I34" s="18" t="n">
        <f aca="false">H34*C34</f>
        <v>0</v>
      </c>
    </row>
    <row r="35" customFormat="false" ht="16.5" hidden="false" customHeight="true" outlineLevel="0" collapsed="false">
      <c r="C35" s="1"/>
      <c r="G35" s="18" t="n">
        <f aca="false">MAX(D35,IF(E35&gt;=60,60,E35),F35)</f>
        <v>0</v>
      </c>
      <c r="H35" s="19" t="n">
        <f aca="false">IF(G35&gt;=60,(G35-50)/10,0)</f>
        <v>0</v>
      </c>
      <c r="I35" s="18" t="n">
        <f aca="false">H35*C35</f>
        <v>0</v>
      </c>
    </row>
    <row r="36" customFormat="false" ht="16.5" hidden="false" customHeight="true" outlineLevel="0" collapsed="false">
      <c r="C36" s="1"/>
      <c r="G36" s="18" t="n">
        <f aca="false">MAX(D36,IF(E36&gt;=60,60,E36),F36)</f>
        <v>0</v>
      </c>
      <c r="H36" s="19" t="n">
        <f aca="false">IF(G36&gt;=60,(G36-50)/10,0)</f>
        <v>0</v>
      </c>
      <c r="I36" s="18" t="n">
        <f aca="false">H36*C36</f>
        <v>0</v>
      </c>
    </row>
    <row r="37" customFormat="false" ht="16.5" hidden="false" customHeight="true" outlineLevel="0" collapsed="false">
      <c r="C37" s="1"/>
      <c r="G37" s="18" t="n">
        <f aca="false">MAX(D37,IF(E37&gt;=60,60,E37),F37)</f>
        <v>0</v>
      </c>
      <c r="H37" s="19" t="n">
        <f aca="false">IF(G37&gt;=60,(G37-50)/10,0)</f>
        <v>0</v>
      </c>
      <c r="I37" s="18" t="n">
        <f aca="false">H37*C37</f>
        <v>0</v>
      </c>
    </row>
    <row r="38" customFormat="false" ht="16.5" hidden="false" customHeight="true" outlineLevel="0" collapsed="false">
      <c r="C38" s="1"/>
      <c r="G38" s="18" t="n">
        <f aca="false">MAX(D38,IF(E38&gt;=60,60,E38),F38)</f>
        <v>0</v>
      </c>
      <c r="H38" s="19" t="n">
        <f aca="false">IF(G38&gt;=60,(G38-50)/10,0)</f>
        <v>0</v>
      </c>
      <c r="I38" s="18" t="n">
        <f aca="false">H38*C38</f>
        <v>0</v>
      </c>
    </row>
    <row r="39" customFormat="false" ht="16.5" hidden="false" customHeight="true" outlineLevel="0" collapsed="false">
      <c r="C39" s="1"/>
      <c r="G39" s="18" t="n">
        <f aca="false">MAX(D39,IF(E39&gt;=60,60,E39),F39)</f>
        <v>0</v>
      </c>
      <c r="H39" s="19" t="n">
        <f aca="false">IF(G39&gt;=60,(G39-50)/10,0)</f>
        <v>0</v>
      </c>
      <c r="I39" s="18" t="n">
        <f aca="false">H39*C39</f>
        <v>0</v>
      </c>
    </row>
    <row r="40" customFormat="false" ht="16.5" hidden="false" customHeight="true" outlineLevel="0" collapsed="false">
      <c r="C40" s="1"/>
      <c r="G40" s="18" t="n">
        <f aca="false">MAX(D40,IF(E40&gt;=60,60,E40),F40)</f>
        <v>0</v>
      </c>
      <c r="H40" s="19" t="n">
        <f aca="false">IF(G40&gt;=60,(G40-50)/10,0)</f>
        <v>0</v>
      </c>
      <c r="I40" s="18" t="n">
        <f aca="false">H40*C40</f>
        <v>0</v>
      </c>
    </row>
    <row r="41" customFormat="false" ht="16.5" hidden="false" customHeight="true" outlineLevel="0" collapsed="false">
      <c r="C41" s="1"/>
      <c r="G41" s="18" t="n">
        <f aca="false">MAX(D41,IF(E41&gt;=60,60,E41),F41)</f>
        <v>0</v>
      </c>
      <c r="H41" s="19" t="n">
        <f aca="false">IF(G41&gt;=60,(G41-50)/10,0)</f>
        <v>0</v>
      </c>
      <c r="I41" s="18" t="n">
        <f aca="false">H41*C41</f>
        <v>0</v>
      </c>
    </row>
    <row r="42" customFormat="false" ht="16.5" hidden="false" customHeight="true" outlineLevel="0" collapsed="false">
      <c r="C42" s="1"/>
      <c r="G42" s="18" t="n">
        <f aca="false">MAX(D42,IF(E42&gt;=60,60,E42),F42)</f>
        <v>0</v>
      </c>
      <c r="H42" s="19" t="n">
        <f aca="false">IF(G42&gt;=60,(G42-50)/10,0)</f>
        <v>0</v>
      </c>
      <c r="I42" s="18" t="n">
        <f aca="false">H42*C42</f>
        <v>0</v>
      </c>
    </row>
    <row r="43" customFormat="false" ht="16.5" hidden="false" customHeight="true" outlineLevel="0" collapsed="false">
      <c r="C43" s="1"/>
      <c r="G43" s="18" t="n">
        <f aca="false">MAX(D43,IF(E43&gt;=60,60,E43),F43)</f>
        <v>0</v>
      </c>
      <c r="H43" s="19" t="n">
        <f aca="false">IF(G43&gt;=60,(G43-50)/10,0)</f>
        <v>0</v>
      </c>
      <c r="I43" s="18" t="n">
        <f aca="false">H43*C43</f>
        <v>0</v>
      </c>
    </row>
    <row r="44" customFormat="false" ht="16.5" hidden="false" customHeight="true" outlineLevel="0" collapsed="false">
      <c r="C44" s="1"/>
      <c r="G44" s="18" t="n">
        <f aca="false">MAX(D44,IF(E44&gt;=60,60,E44),F44)</f>
        <v>0</v>
      </c>
      <c r="H44" s="19" t="n">
        <f aca="false">IF(G44&gt;=60,(G44-50)/10,0)</f>
        <v>0</v>
      </c>
      <c r="I44" s="18" t="n">
        <f aca="false">H44*C44</f>
        <v>0</v>
      </c>
    </row>
    <row r="45" customFormat="false" ht="16.5" hidden="false" customHeight="true" outlineLevel="0" collapsed="false">
      <c r="C45" s="1"/>
      <c r="G45" s="18" t="n">
        <f aca="false">MAX(D45,IF(E45&gt;=60,60,E45),F45)</f>
        <v>0</v>
      </c>
      <c r="H45" s="19" t="n">
        <f aca="false">IF(G45&gt;=60,(G45-50)/10,0)</f>
        <v>0</v>
      </c>
      <c r="I45" s="18" t="n">
        <f aca="false">H45*C45</f>
        <v>0</v>
      </c>
    </row>
    <row r="46" customFormat="false" ht="16.5" hidden="false" customHeight="true" outlineLevel="0" collapsed="false">
      <c r="C46" s="1"/>
      <c r="G46" s="18" t="n">
        <f aca="false">MAX(D46,IF(E46&gt;=60,60,E46),F46)</f>
        <v>0</v>
      </c>
      <c r="H46" s="19" t="n">
        <f aca="false">IF(G46&gt;=60,(G46-50)/10,0)</f>
        <v>0</v>
      </c>
      <c r="I46" s="18" t="n">
        <f aca="false">H46*C46</f>
        <v>0</v>
      </c>
    </row>
    <row r="47" customFormat="false" ht="16.5" hidden="false" customHeight="true" outlineLevel="0" collapsed="false">
      <c r="C47" s="1"/>
      <c r="G47" s="18" t="n">
        <f aca="false">MAX(D47,IF(E47&gt;=60,60,E47),F47)</f>
        <v>0</v>
      </c>
      <c r="H47" s="19" t="n">
        <f aca="false">IF(G47&gt;=60,(G47-50)/10,0)</f>
        <v>0</v>
      </c>
      <c r="I47" s="18" t="n">
        <f aca="false">H47*C47</f>
        <v>0</v>
      </c>
    </row>
    <row r="48" customFormat="false" ht="16.5" hidden="false" customHeight="true" outlineLevel="0" collapsed="false">
      <c r="C48" s="1"/>
      <c r="G48" s="18" t="n">
        <f aca="false">MAX(D48,IF(E48&gt;=60,60,E48),F48)</f>
        <v>0</v>
      </c>
      <c r="H48" s="19" t="n">
        <f aca="false">IF(G48&gt;=60,(G48-50)/10,0)</f>
        <v>0</v>
      </c>
      <c r="I48" s="18" t="n">
        <f aca="false">H48*C48</f>
        <v>0</v>
      </c>
    </row>
    <row r="49" customFormat="false" ht="16.5" hidden="false" customHeight="true" outlineLevel="0" collapsed="false">
      <c r="C49" s="1"/>
      <c r="G49" s="18" t="n">
        <f aca="false">MAX(D49,IF(E49&gt;=60,60,E49),F49)</f>
        <v>0</v>
      </c>
      <c r="H49" s="19" t="n">
        <f aca="false">IF(G49&gt;=60,(G49-50)/10,0)</f>
        <v>0</v>
      </c>
      <c r="I49" s="18" t="n">
        <f aca="false">H49*C49</f>
        <v>0</v>
      </c>
    </row>
    <row r="50" customFormat="false" ht="16.5" hidden="false" customHeight="true" outlineLevel="0" collapsed="false">
      <c r="C50" s="1"/>
      <c r="G50" s="18" t="n">
        <f aca="false">MAX(D50,IF(E50&gt;=60,60,E50),F50)</f>
        <v>0</v>
      </c>
      <c r="H50" s="19" t="n">
        <f aca="false">IF(G50&gt;=60,(G50-50)/10,0)</f>
        <v>0</v>
      </c>
      <c r="I50" s="18" t="n">
        <f aca="false">H50*C50</f>
        <v>0</v>
      </c>
    </row>
    <row r="51" customFormat="false" ht="16.5" hidden="false" customHeight="true" outlineLevel="0" collapsed="false">
      <c r="C51" s="1"/>
      <c r="G51" s="18" t="n">
        <f aca="false">MAX(D51,IF(E51&gt;=60,60,E51),F51)</f>
        <v>0</v>
      </c>
      <c r="H51" s="19" t="n">
        <f aca="false">IF(G51&gt;=60,(G51-50)/10,0)</f>
        <v>0</v>
      </c>
      <c r="I51" s="18" t="n">
        <f aca="false">H51*C51</f>
        <v>0</v>
      </c>
    </row>
    <row r="52" customFormat="false" ht="16.5" hidden="false" customHeight="true" outlineLevel="0" collapsed="false">
      <c r="C52" s="1"/>
      <c r="G52" s="18" t="n">
        <f aca="false">MAX(D52,IF(E52&gt;=60,60,E52),F52)</f>
        <v>0</v>
      </c>
      <c r="H52" s="19" t="n">
        <f aca="false">IF(G52&gt;=60,(G52-50)/10,0)</f>
        <v>0</v>
      </c>
      <c r="I52" s="18" t="n">
        <f aca="false">H52*C52</f>
        <v>0</v>
      </c>
    </row>
    <row r="53" customFormat="false" ht="16.5" hidden="false" customHeight="true" outlineLevel="0" collapsed="false">
      <c r="C53" s="1"/>
      <c r="G53" s="18" t="n">
        <f aca="false">MAX(D53,IF(E53&gt;=60,60,E53),F53)</f>
        <v>0</v>
      </c>
      <c r="H53" s="19" t="n">
        <f aca="false">IF(G53&gt;=60,(G53-50)/10,0)</f>
        <v>0</v>
      </c>
      <c r="I53" s="18" t="n">
        <f aca="false">H53*C53</f>
        <v>0</v>
      </c>
    </row>
    <row r="54" customFormat="false" ht="16.5" hidden="false" customHeight="true" outlineLevel="0" collapsed="false">
      <c r="C54" s="1"/>
      <c r="G54" s="18" t="n">
        <f aca="false">MAX(D54,IF(E54&gt;=60,60,E54),F54)</f>
        <v>0</v>
      </c>
      <c r="H54" s="19" t="n">
        <f aca="false">IF(G54&gt;=60,(G54-50)/10,0)</f>
        <v>0</v>
      </c>
      <c r="I54" s="18" t="n">
        <f aca="false">H54*C54</f>
        <v>0</v>
      </c>
    </row>
    <row r="55" customFormat="false" ht="16.5" hidden="false" customHeight="true" outlineLevel="0" collapsed="false">
      <c r="C55" s="1"/>
      <c r="G55" s="18" t="n">
        <f aca="false">MAX(D55,IF(E55&gt;=60,60,E55),F55)</f>
        <v>0</v>
      </c>
      <c r="H55" s="19" t="n">
        <f aca="false">IF(G55&gt;=60,(G55-50)/10,0)</f>
        <v>0</v>
      </c>
      <c r="I55" s="18" t="n">
        <f aca="false">H55*C55</f>
        <v>0</v>
      </c>
    </row>
    <row r="56" customFormat="false" ht="16.5" hidden="false" customHeight="true" outlineLevel="0" collapsed="false">
      <c r="C56" s="1"/>
      <c r="G56" s="18" t="n">
        <f aca="false">MAX(D56,IF(E56&gt;=60,60,E56),F56)</f>
        <v>0</v>
      </c>
      <c r="H56" s="19" t="n">
        <f aca="false">IF(G56&gt;=60,(G56-50)/10,0)</f>
        <v>0</v>
      </c>
      <c r="I56" s="18" t="n">
        <f aca="false">H56*C56</f>
        <v>0</v>
      </c>
    </row>
    <row r="57" customFormat="false" ht="16.5" hidden="false" customHeight="true" outlineLevel="0" collapsed="false">
      <c r="C57" s="1"/>
      <c r="G57" s="18" t="n">
        <f aca="false">MAX(D57,IF(E57&gt;=60,60,E57),F57)</f>
        <v>0</v>
      </c>
      <c r="H57" s="19" t="n">
        <f aca="false">IF(G57&gt;=60,(G57-50)/10,0)</f>
        <v>0</v>
      </c>
      <c r="I57" s="18" t="n">
        <f aca="false">H57*C57</f>
        <v>0</v>
      </c>
    </row>
    <row r="58" customFormat="false" ht="16.5" hidden="false" customHeight="true" outlineLevel="0" collapsed="false">
      <c r="C58" s="1"/>
      <c r="G58" s="18" t="n">
        <f aca="false">MAX(D58,IF(E58&gt;=60,60,E58),F58)</f>
        <v>0</v>
      </c>
      <c r="H58" s="19" t="n">
        <f aca="false">IF(G58&gt;=60,(G58-50)/10,0)</f>
        <v>0</v>
      </c>
      <c r="I58" s="18" t="n">
        <f aca="false">H58*C58</f>
        <v>0</v>
      </c>
    </row>
    <row r="59" customFormat="false" ht="16.5" hidden="false" customHeight="true" outlineLevel="0" collapsed="false">
      <c r="C59" s="1"/>
      <c r="G59" s="18" t="n">
        <f aca="false">MAX(D59,IF(E59&gt;=60,60,E59),F59)</f>
        <v>0</v>
      </c>
      <c r="H59" s="19" t="n">
        <f aca="false">IF(G59&gt;=60,(G59-50)/10,0)</f>
        <v>0</v>
      </c>
      <c r="I59" s="18" t="n">
        <f aca="false">H59*C59</f>
        <v>0</v>
      </c>
    </row>
    <row r="60" customFormat="false" ht="16.5" hidden="false" customHeight="true" outlineLevel="0" collapsed="false">
      <c r="C60" s="1"/>
      <c r="G60" s="18" t="n">
        <f aca="false">MAX(D60,IF(E60&gt;=60,60,E60),F60)</f>
        <v>0</v>
      </c>
      <c r="H60" s="19" t="n">
        <f aca="false">IF(G60&gt;=60,(G60-50)/10,0)</f>
        <v>0</v>
      </c>
      <c r="I60" s="18" t="n">
        <f aca="false">H60*C60</f>
        <v>0</v>
      </c>
    </row>
    <row r="61" customFormat="false" ht="16.5" hidden="false" customHeight="true" outlineLevel="0" collapsed="false">
      <c r="C61" s="1"/>
      <c r="G61" s="18" t="n">
        <f aca="false">MAX(D61,IF(E61&gt;=60,60,E61),F61)</f>
        <v>0</v>
      </c>
      <c r="H61" s="19" t="n">
        <f aca="false">IF(G61&gt;=60,(G61-50)/10,0)</f>
        <v>0</v>
      </c>
      <c r="I61" s="18" t="n">
        <f aca="false">H61*C61</f>
        <v>0</v>
      </c>
    </row>
    <row r="62" customFormat="false" ht="16.5" hidden="false" customHeight="true" outlineLevel="0" collapsed="false">
      <c r="C62" s="1"/>
      <c r="G62" s="18" t="n">
        <f aca="false">MAX(D62,IF(E62&gt;=60,60,E62),F62)</f>
        <v>0</v>
      </c>
      <c r="H62" s="19" t="n">
        <f aca="false">IF(G62&gt;=60,(G62-50)/10,0)</f>
        <v>0</v>
      </c>
      <c r="I62" s="18" t="n">
        <f aca="false">H62*C62</f>
        <v>0</v>
      </c>
    </row>
    <row r="63" customFormat="false" ht="16.5" hidden="false" customHeight="true" outlineLevel="0" collapsed="false">
      <c r="C63" s="1"/>
      <c r="G63" s="18" t="n">
        <f aca="false">MAX(D63,IF(E63&gt;=60,60,E63),F63)</f>
        <v>0</v>
      </c>
      <c r="H63" s="19" t="n">
        <f aca="false">IF(G63&gt;=60,(G63-50)/10,0)</f>
        <v>0</v>
      </c>
      <c r="I63" s="18" t="n">
        <f aca="false">H63*C63</f>
        <v>0</v>
      </c>
    </row>
    <row r="64" customFormat="false" ht="16.5" hidden="false" customHeight="true" outlineLevel="0" collapsed="false">
      <c r="C64" s="1"/>
      <c r="G64" s="18" t="n">
        <f aca="false">MAX(D64,IF(E64&gt;=60,60,E64),F64)</f>
        <v>0</v>
      </c>
      <c r="H64" s="19" t="n">
        <f aca="false">IF(G64&gt;=60,(G64-50)/10,0)</f>
        <v>0</v>
      </c>
      <c r="I64" s="18" t="n">
        <f aca="false">H64*C64</f>
        <v>0</v>
      </c>
    </row>
    <row r="65" customFormat="false" ht="16.5" hidden="false" customHeight="true" outlineLevel="0" collapsed="false">
      <c r="C65" s="1"/>
      <c r="G65" s="18" t="n">
        <f aca="false">MAX(D65,IF(E65&gt;=60,60,E65),F65)</f>
        <v>0</v>
      </c>
      <c r="H65" s="19" t="n">
        <f aca="false">IF(G65&gt;=60,(G65-50)/10,0)</f>
        <v>0</v>
      </c>
      <c r="I65" s="18" t="n">
        <f aca="false">H65*C65</f>
        <v>0</v>
      </c>
    </row>
    <row r="66" customFormat="false" ht="16.5" hidden="false" customHeight="true" outlineLevel="0" collapsed="false">
      <c r="C66" s="1"/>
      <c r="G66" s="18" t="n">
        <f aca="false">MAX(D66,IF(E66&gt;=60,60,E66),F66)</f>
        <v>0</v>
      </c>
      <c r="H66" s="19" t="n">
        <f aca="false">IF(G66&gt;=60,(G66-50)/10,0)</f>
        <v>0</v>
      </c>
      <c r="I66" s="18" t="n">
        <f aca="false">H66*C66</f>
        <v>0</v>
      </c>
    </row>
    <row r="67" customFormat="false" ht="16.5" hidden="false" customHeight="true" outlineLevel="0" collapsed="false">
      <c r="C67" s="1"/>
      <c r="G67" s="18" t="n">
        <f aca="false">MAX(D67,IF(E67&gt;=60,60,E67),F67)</f>
        <v>0</v>
      </c>
      <c r="H67" s="19" t="n">
        <f aca="false">IF(G67&gt;=60,(G67-50)/10,0)</f>
        <v>0</v>
      </c>
      <c r="I67" s="18" t="n">
        <f aca="false">H67*C67</f>
        <v>0</v>
      </c>
    </row>
    <row r="68" customFormat="false" ht="16.5" hidden="false" customHeight="true" outlineLevel="0" collapsed="false">
      <c r="C68" s="1"/>
      <c r="G68" s="18" t="n">
        <f aca="false">MAX(D68,IF(E68&gt;=60,60,E68),F68)</f>
        <v>0</v>
      </c>
      <c r="H68" s="19" t="n">
        <f aca="false">IF(G68&gt;=60,(G68-50)/10,0)</f>
        <v>0</v>
      </c>
      <c r="I68" s="18" t="n">
        <f aca="false">H68*C68</f>
        <v>0</v>
      </c>
    </row>
    <row r="69" customFormat="false" ht="16.5" hidden="false" customHeight="true" outlineLevel="0" collapsed="false">
      <c r="C69" s="1"/>
      <c r="G69" s="18" t="n">
        <f aca="false">MAX(D69,IF(E69&gt;=60,60,E69),F69)</f>
        <v>0</v>
      </c>
      <c r="H69" s="19" t="n">
        <f aca="false">IF(G69&gt;=60,(G69-50)/10,0)</f>
        <v>0</v>
      </c>
      <c r="I69" s="18" t="n">
        <f aca="false">H69*C69</f>
        <v>0</v>
      </c>
    </row>
    <row r="70" customFormat="false" ht="16.5" hidden="false" customHeight="true" outlineLevel="0" collapsed="false">
      <c r="C70" s="1"/>
      <c r="G70" s="18" t="n">
        <f aca="false">MAX(D70,IF(E70&gt;=60,60,E70),F70)</f>
        <v>0</v>
      </c>
      <c r="H70" s="19" t="n">
        <f aca="false">IF(G70&gt;=60,(G70-50)/10,0)</f>
        <v>0</v>
      </c>
      <c r="I70" s="18" t="n">
        <f aca="false">H70*C70</f>
        <v>0</v>
      </c>
    </row>
    <row r="71" customFormat="false" ht="16.5" hidden="false" customHeight="true" outlineLevel="0" collapsed="false">
      <c r="C71" s="1"/>
      <c r="G71" s="18" t="n">
        <f aca="false">MAX(D71,IF(E71&gt;=60,60,E71),F71)</f>
        <v>0</v>
      </c>
      <c r="H71" s="19" t="n">
        <f aca="false">IF(G71&gt;=60,(G71-50)/10,0)</f>
        <v>0</v>
      </c>
      <c r="I71" s="18" t="n">
        <f aca="false">H71*C71</f>
        <v>0</v>
      </c>
    </row>
    <row r="72" customFormat="false" ht="16.5" hidden="false" customHeight="true" outlineLevel="0" collapsed="false">
      <c r="C72" s="1"/>
      <c r="G72" s="18" t="n">
        <f aca="false">MAX(D72,IF(E72&gt;=60,60,E72),F72)</f>
        <v>0</v>
      </c>
      <c r="H72" s="19" t="n">
        <f aca="false">IF(G72&gt;=60,(G72-50)/10,0)</f>
        <v>0</v>
      </c>
      <c r="I72" s="18" t="n">
        <f aca="false">H72*C72</f>
        <v>0</v>
      </c>
    </row>
    <row r="73" customFormat="false" ht="16.5" hidden="false" customHeight="true" outlineLevel="0" collapsed="false">
      <c r="C73" s="1"/>
      <c r="G73" s="18" t="n">
        <f aca="false">MAX(D73,IF(E73&gt;=60,60,E73),F73)</f>
        <v>0</v>
      </c>
      <c r="H73" s="19" t="n">
        <f aca="false">IF(G73&gt;=60,(G73-50)/10,0)</f>
        <v>0</v>
      </c>
      <c r="I73" s="18" t="n">
        <f aca="false">H73*C73</f>
        <v>0</v>
      </c>
    </row>
    <row r="74" customFormat="false" ht="16.5" hidden="false" customHeight="true" outlineLevel="0" collapsed="false">
      <c r="C74" s="1"/>
      <c r="G74" s="18" t="n">
        <f aca="false">MAX(D74,IF(E74&gt;=60,60,E74),F74)</f>
        <v>0</v>
      </c>
      <c r="H74" s="19" t="n">
        <f aca="false">IF(G74&gt;=60,(G74-50)/10,0)</f>
        <v>0</v>
      </c>
      <c r="I74" s="18" t="n">
        <f aca="false">H74*C74</f>
        <v>0</v>
      </c>
    </row>
    <row r="75" customFormat="false" ht="16.5" hidden="false" customHeight="true" outlineLevel="0" collapsed="false">
      <c r="C75" s="1"/>
      <c r="G75" s="18" t="n">
        <f aca="false">MAX(D75,IF(E75&gt;=60,60,E75),F75)</f>
        <v>0</v>
      </c>
      <c r="H75" s="19" t="n">
        <f aca="false">IF(G75&gt;=60,(G75-50)/10,0)</f>
        <v>0</v>
      </c>
      <c r="I75" s="18" t="n">
        <f aca="false">H75*C75</f>
        <v>0</v>
      </c>
    </row>
    <row r="76" customFormat="false" ht="16.5" hidden="false" customHeight="true" outlineLevel="0" collapsed="false">
      <c r="C76" s="1"/>
      <c r="G76" s="18" t="n">
        <f aca="false">MAX(D76,IF(E76&gt;=60,60,E76),F76)</f>
        <v>0</v>
      </c>
      <c r="H76" s="19" t="n">
        <f aca="false">IF(G76&gt;=60,(G76-50)/10,0)</f>
        <v>0</v>
      </c>
      <c r="I76" s="18" t="n">
        <f aca="false">H76*C76</f>
        <v>0</v>
      </c>
    </row>
    <row r="77" customFormat="false" ht="16.5" hidden="false" customHeight="true" outlineLevel="0" collapsed="false">
      <c r="C77" s="1"/>
      <c r="G77" s="18" t="n">
        <f aca="false">MAX(D77,IF(E77&gt;=60,60,E77),F77)</f>
        <v>0</v>
      </c>
      <c r="H77" s="19" t="n">
        <f aca="false">IF(G77&gt;=60,(G77-50)/10,0)</f>
        <v>0</v>
      </c>
      <c r="I77" s="18" t="n">
        <f aca="false">H77*C77</f>
        <v>0</v>
      </c>
    </row>
    <row r="78" customFormat="false" ht="16.5" hidden="false" customHeight="true" outlineLevel="0" collapsed="false">
      <c r="C78" s="1"/>
      <c r="G78" s="18" t="n">
        <f aca="false">MAX(D78,IF(E78&gt;=60,60,E78),F78)</f>
        <v>0</v>
      </c>
      <c r="H78" s="19" t="n">
        <f aca="false">IF(G78&gt;=60,(G78-50)/10,0)</f>
        <v>0</v>
      </c>
      <c r="I78" s="18" t="n">
        <f aca="false">H78*C78</f>
        <v>0</v>
      </c>
    </row>
    <row r="79" customFormat="false" ht="16.5" hidden="false" customHeight="true" outlineLevel="0" collapsed="false">
      <c r="C79" s="1"/>
      <c r="G79" s="18" t="n">
        <f aca="false">MAX(D79,IF(E79&gt;=60,60,E79),F79)</f>
        <v>0</v>
      </c>
      <c r="H79" s="19" t="n">
        <f aca="false">IF(G79&gt;=60,(G79-50)/10,0)</f>
        <v>0</v>
      </c>
      <c r="I79" s="18" t="n">
        <f aca="false">H79*C79</f>
        <v>0</v>
      </c>
    </row>
    <row r="80" customFormat="false" ht="16.5" hidden="false" customHeight="true" outlineLevel="0" collapsed="false">
      <c r="C80" s="1"/>
      <c r="G80" s="18" t="n">
        <f aca="false">MAX(D80,IF(E80&gt;=60,60,E80),F80)</f>
        <v>0</v>
      </c>
      <c r="H80" s="19" t="n">
        <f aca="false">IF(G80&gt;=60,(G80-50)/10,0)</f>
        <v>0</v>
      </c>
      <c r="I80" s="18" t="n">
        <f aca="false">H80*C80</f>
        <v>0</v>
      </c>
    </row>
    <row r="81" customFormat="false" ht="16.5" hidden="false" customHeight="true" outlineLevel="0" collapsed="false">
      <c r="C81" s="1"/>
      <c r="G81" s="18" t="n">
        <f aca="false">MAX(D81,IF(E81&gt;=60,60,E81),F81)</f>
        <v>0</v>
      </c>
      <c r="H81" s="19" t="n">
        <f aca="false">IF(G81&gt;=60,(G81-50)/10,0)</f>
        <v>0</v>
      </c>
      <c r="I81" s="18" t="n">
        <f aca="false">H81*C81</f>
        <v>0</v>
      </c>
    </row>
    <row r="82" customFormat="false" ht="16.5" hidden="false" customHeight="true" outlineLevel="0" collapsed="false">
      <c r="C82" s="1"/>
      <c r="G82" s="18" t="n">
        <f aca="false">MAX(D82,IF(E82&gt;=60,60,E82),F82)</f>
        <v>0</v>
      </c>
      <c r="H82" s="19" t="n">
        <f aca="false">IF(G82&gt;=60,(G82-50)/10,0)</f>
        <v>0</v>
      </c>
      <c r="I82" s="18" t="n">
        <f aca="false">H82*C82</f>
        <v>0</v>
      </c>
    </row>
    <row r="83" customFormat="false" ht="16.5" hidden="false" customHeight="true" outlineLevel="0" collapsed="false">
      <c r="C83" s="1"/>
      <c r="G83" s="18" t="n">
        <f aca="false">MAX(D83,IF(E83&gt;=60,60,E83),F83)</f>
        <v>0</v>
      </c>
      <c r="H83" s="19" t="n">
        <f aca="false">IF(G83&gt;=60,(G83-50)/10,0)</f>
        <v>0</v>
      </c>
      <c r="I83" s="18" t="n">
        <f aca="false">H83*C83</f>
        <v>0</v>
      </c>
    </row>
    <row r="84" customFormat="false" ht="16.5" hidden="false" customHeight="true" outlineLevel="0" collapsed="false">
      <c r="C84" s="1"/>
      <c r="G84" s="18" t="n">
        <f aca="false">MAX(D84,IF(E84&gt;=60,60,E84),F84)</f>
        <v>0</v>
      </c>
      <c r="H84" s="19" t="n">
        <f aca="false">IF(G84&gt;=60,(G84-50)/10,0)</f>
        <v>0</v>
      </c>
      <c r="I84" s="18" t="n">
        <f aca="false">H84*C84</f>
        <v>0</v>
      </c>
    </row>
    <row r="85" customFormat="false" ht="16.5" hidden="false" customHeight="true" outlineLevel="0" collapsed="false">
      <c r="C85" s="1"/>
      <c r="G85" s="18" t="n">
        <f aca="false">MAX(D85,IF(E85&gt;=60,60,E85),F85)</f>
        <v>0</v>
      </c>
      <c r="H85" s="19" t="n">
        <f aca="false">IF(G85&gt;=60,(G85-50)/10,0)</f>
        <v>0</v>
      </c>
      <c r="I85" s="18" t="n">
        <f aca="false">H85*C85</f>
        <v>0</v>
      </c>
    </row>
    <row r="86" customFormat="false" ht="16.5" hidden="false" customHeight="true" outlineLevel="0" collapsed="false">
      <c r="C86" s="1"/>
      <c r="G86" s="18" t="n">
        <f aca="false">MAX(D86,IF(E86&gt;=60,60,E86),F86)</f>
        <v>0</v>
      </c>
      <c r="H86" s="19" t="n">
        <f aca="false">IF(G86&gt;=60,(G86-50)/10,0)</f>
        <v>0</v>
      </c>
      <c r="I86" s="18" t="n">
        <f aca="false">H86*C86</f>
        <v>0</v>
      </c>
    </row>
    <row r="87" customFormat="false" ht="16.5" hidden="false" customHeight="true" outlineLevel="0" collapsed="false">
      <c r="C87" s="1"/>
      <c r="G87" s="18" t="n">
        <f aca="false">MAX(D87,IF(E87&gt;=60,60,E87),F87)</f>
        <v>0</v>
      </c>
      <c r="H87" s="19" t="n">
        <f aca="false">IF(G87&gt;=60,(G87-50)/10,0)</f>
        <v>0</v>
      </c>
      <c r="I87" s="18" t="n">
        <f aca="false">H87*C87</f>
        <v>0</v>
      </c>
    </row>
    <row r="88" customFormat="false" ht="16.5" hidden="false" customHeight="true" outlineLevel="0" collapsed="false">
      <c r="C88" s="1"/>
      <c r="G88" s="18" t="n">
        <f aca="false">MAX(D88,IF(E88&gt;=60,60,E88),F88)</f>
        <v>0</v>
      </c>
      <c r="H88" s="19" t="n">
        <f aca="false">IF(G88&gt;=60,(G88-50)/10,0)</f>
        <v>0</v>
      </c>
      <c r="I88" s="18" t="n">
        <f aca="false">H88*C88</f>
        <v>0</v>
      </c>
    </row>
    <row r="89" customFormat="false" ht="16.5" hidden="false" customHeight="true" outlineLevel="0" collapsed="false">
      <c r="C89" s="1"/>
      <c r="G89" s="18" t="n">
        <f aca="false">MAX(D89,IF(E89&gt;=60,60,E89),F89)</f>
        <v>0</v>
      </c>
      <c r="H89" s="19" t="n">
        <f aca="false">IF(G89&gt;=60,(G89-50)/10,0)</f>
        <v>0</v>
      </c>
      <c r="I89" s="18" t="n">
        <f aca="false">H89*C89</f>
        <v>0</v>
      </c>
    </row>
    <row r="90" customFormat="false" ht="16.5" hidden="false" customHeight="true" outlineLevel="0" collapsed="false">
      <c r="B90" s="20"/>
      <c r="C90" s="24"/>
      <c r="D90" s="24"/>
      <c r="E90" s="24"/>
      <c r="F90" s="24"/>
      <c r="G90" s="18" t="n">
        <f aca="false">MAX(D90,IF(E90&gt;=60,60,E90),F90)</f>
        <v>0</v>
      </c>
      <c r="H90" s="19" t="n">
        <f aca="false">IF(G90&gt;=60,(G90-50)/10,0)</f>
        <v>0</v>
      </c>
      <c r="I90" s="18" t="n">
        <f aca="false">H90*C90</f>
        <v>0</v>
      </c>
    </row>
    <row r="91" customFormat="false" ht="16.5" hidden="false" customHeight="true" outlineLevel="0" collapsed="false">
      <c r="B91" s="20"/>
      <c r="C91" s="24"/>
      <c r="D91" s="24"/>
      <c r="E91" s="24"/>
      <c r="F91" s="24"/>
      <c r="G91" s="18" t="n">
        <f aca="false">MAX(D91,IF(E91&gt;=60,60,E91),F91)</f>
        <v>0</v>
      </c>
      <c r="H91" s="19" t="n">
        <f aca="false">IF(G91&gt;=60,(G91-50)/10,0)</f>
        <v>0</v>
      </c>
      <c r="I91" s="18" t="n">
        <f aca="false">H91*C91</f>
        <v>0</v>
      </c>
    </row>
    <row r="92" customFormat="false" ht="16.5" hidden="false" customHeight="true" outlineLevel="0" collapsed="false">
      <c r="B92" s="20"/>
      <c r="C92" s="24"/>
      <c r="D92" s="24"/>
      <c r="E92" s="24"/>
      <c r="F92" s="24"/>
      <c r="G92" s="18" t="n">
        <f aca="false">MAX(D92,IF(E92&gt;=60,60,E92),F92)</f>
        <v>0</v>
      </c>
      <c r="H92" s="19" t="n">
        <f aca="false">IF(G92&gt;=60,(G92-50)/10,0)</f>
        <v>0</v>
      </c>
      <c r="I92" s="18" t="n">
        <f aca="false">H92*C92</f>
        <v>0</v>
      </c>
    </row>
    <row r="93" customFormat="false" ht="16.5" hidden="false" customHeight="true" outlineLevel="0" collapsed="false">
      <c r="B93" s="20"/>
      <c r="C93" s="24"/>
      <c r="D93" s="24"/>
      <c r="E93" s="24"/>
      <c r="F93" s="24"/>
      <c r="G93" s="18" t="n">
        <f aca="false">MAX(D93,IF(E93&gt;=60,60,E93),F93)</f>
        <v>0</v>
      </c>
      <c r="H93" s="19" t="n">
        <f aca="false">IF(G93&gt;=60,(G93-50)/10,0)</f>
        <v>0</v>
      </c>
      <c r="I93" s="18" t="n">
        <f aca="false">H93*C93</f>
        <v>0</v>
      </c>
    </row>
    <row r="94" customFormat="false" ht="16.5" hidden="false" customHeight="true" outlineLevel="0" collapsed="false">
      <c r="B94" s="20"/>
      <c r="C94" s="24"/>
      <c r="D94" s="24"/>
      <c r="E94" s="24"/>
      <c r="F94" s="24"/>
      <c r="G94" s="18" t="n">
        <f aca="false">MAX(D94,IF(E94&gt;=60,60,E94),F94)</f>
        <v>0</v>
      </c>
      <c r="H94" s="19" t="n">
        <f aca="false">IF(G94&gt;=60,(G94-50)/10,0)</f>
        <v>0</v>
      </c>
      <c r="I94" s="18" t="n">
        <f aca="false">H94*C94</f>
        <v>0</v>
      </c>
    </row>
    <row r="95" customFormat="false" ht="16.5" hidden="false" customHeight="true" outlineLevel="0" collapsed="false">
      <c r="B95" s="20"/>
      <c r="C95" s="24"/>
      <c r="D95" s="24"/>
      <c r="E95" s="24"/>
      <c r="F95" s="24"/>
      <c r="G95" s="18" t="n">
        <f aca="false">MAX(D95,IF(E95&gt;=60,60,E95),F95)</f>
        <v>0</v>
      </c>
      <c r="H95" s="19" t="n">
        <f aca="false">IF(G95&gt;=60,(G95-50)/10,0)</f>
        <v>0</v>
      </c>
      <c r="I95" s="18" t="n">
        <f aca="false">H95*C95</f>
        <v>0</v>
      </c>
    </row>
    <row r="96" customFormat="false" ht="16.5" hidden="false" customHeight="true" outlineLevel="0" collapsed="false">
      <c r="B96" s="20"/>
      <c r="C96" s="24"/>
      <c r="D96" s="24"/>
      <c r="E96" s="24"/>
      <c r="F96" s="24"/>
      <c r="G96" s="18" t="n">
        <f aca="false">MAX(D96,IF(E96&gt;=60,60,E96),F96)</f>
        <v>0</v>
      </c>
      <c r="H96" s="19" t="n">
        <f aca="false">IF(G96&gt;=60,(G96-50)/10,0)</f>
        <v>0</v>
      </c>
      <c r="I96" s="18" t="n">
        <f aca="false">H96*C96</f>
        <v>0</v>
      </c>
    </row>
    <row r="97" customFormat="false" ht="16.5" hidden="false" customHeight="true" outlineLevel="0" collapsed="false">
      <c r="B97" s="20"/>
      <c r="C97" s="24"/>
      <c r="D97" s="24"/>
      <c r="E97" s="24"/>
      <c r="F97" s="24"/>
      <c r="G97" s="18" t="n">
        <f aca="false">MAX(D97,IF(E97&gt;=60,60,E97),F97)</f>
        <v>0</v>
      </c>
      <c r="H97" s="19" t="n">
        <f aca="false">IF(G97&gt;=60,(G97-50)/10,0)</f>
        <v>0</v>
      </c>
      <c r="I97" s="18" t="n">
        <f aca="false">H97*C97</f>
        <v>0</v>
      </c>
    </row>
    <row r="98" customFormat="false" ht="16.5" hidden="false" customHeight="true" outlineLevel="0" collapsed="false">
      <c r="B98" s="20"/>
      <c r="C98" s="24"/>
      <c r="D98" s="24"/>
      <c r="E98" s="24"/>
      <c r="F98" s="24"/>
      <c r="G98" s="18" t="n">
        <f aca="false">MAX(D98,IF(E98&gt;=60,60,E98),F98)</f>
        <v>0</v>
      </c>
      <c r="H98" s="19" t="n">
        <f aca="false">IF(G98&gt;=60,(G98-50)/10,0)</f>
        <v>0</v>
      </c>
      <c r="I98" s="18" t="n">
        <f aca="false">H98*C98</f>
        <v>0</v>
      </c>
    </row>
    <row r="99" customFormat="false" ht="16.5" hidden="false" customHeight="true" outlineLevel="0" collapsed="false">
      <c r="B99" s="20"/>
      <c r="C99" s="24"/>
      <c r="D99" s="24"/>
      <c r="E99" s="24"/>
      <c r="F99" s="24"/>
      <c r="G99" s="18" t="n">
        <f aca="false">MAX(D99,IF(E99&gt;=60,60,E99),F99)</f>
        <v>0</v>
      </c>
      <c r="H99" s="19" t="n">
        <f aca="false">IF(G99&gt;=60,(G99-50)/10,0)</f>
        <v>0</v>
      </c>
      <c r="I99" s="18" t="n">
        <f aca="false">H99*C99</f>
        <v>0</v>
      </c>
    </row>
    <row r="100" customFormat="false" ht="16.5" hidden="false" customHeight="true" outlineLevel="0" collapsed="false">
      <c r="B100" s="20"/>
      <c r="C100" s="24"/>
      <c r="D100" s="24"/>
      <c r="E100" s="24"/>
      <c r="F100" s="24"/>
      <c r="G100" s="18" t="n">
        <f aca="false">MAX(D100,IF(E100&gt;=60,60,E100),F100)</f>
        <v>0</v>
      </c>
      <c r="H100" s="19" t="n">
        <f aca="false">IF(G100&gt;=60,(G100-50)/10,0)</f>
        <v>0</v>
      </c>
      <c r="I100" s="18" t="n">
        <f aca="false">H100*C100</f>
        <v>0</v>
      </c>
    </row>
    <row r="101" customFormat="false" ht="16.5" hidden="false" customHeight="true" outlineLevel="0" collapsed="false">
      <c r="B101" s="20"/>
      <c r="C101" s="24"/>
      <c r="D101" s="24"/>
      <c r="E101" s="24"/>
      <c r="F101" s="24"/>
      <c r="G101" s="18" t="n">
        <f aca="false">MAX(D101,IF(E101&gt;=60,60,E101),F101)</f>
        <v>0</v>
      </c>
      <c r="H101" s="19" t="n">
        <f aca="false">IF(G101&gt;=60,(G101-50)/10,0)</f>
        <v>0</v>
      </c>
      <c r="I101" s="18" t="n">
        <f aca="false">H101*C101</f>
        <v>0</v>
      </c>
    </row>
    <row r="102" customFormat="false" ht="16.5" hidden="false" customHeight="true" outlineLevel="0" collapsed="false">
      <c r="B102" s="20"/>
      <c r="C102" s="24"/>
      <c r="D102" s="24"/>
      <c r="E102" s="24"/>
      <c r="F102" s="24"/>
      <c r="G102" s="18" t="n">
        <f aca="false">MAX(D102,IF(E102&gt;=60,60,E102),F102)</f>
        <v>0</v>
      </c>
      <c r="H102" s="19" t="n">
        <f aca="false">IF(G102&gt;=60,(G102-50)/10,0)</f>
        <v>0</v>
      </c>
      <c r="I102" s="18" t="n">
        <f aca="false">H102*C102</f>
        <v>0</v>
      </c>
    </row>
    <row r="103" customFormat="false" ht="16.5" hidden="false" customHeight="true" outlineLevel="0" collapsed="false">
      <c r="B103" s="20"/>
      <c r="C103" s="24"/>
      <c r="D103" s="24"/>
      <c r="E103" s="24"/>
      <c r="F103" s="24"/>
      <c r="G103" s="18" t="n">
        <f aca="false">MAX(D103,IF(E103&gt;=60,60,E103),F103)</f>
        <v>0</v>
      </c>
      <c r="H103" s="19" t="n">
        <f aca="false">IF(G103&gt;=60,(G103-50)/10,0)</f>
        <v>0</v>
      </c>
      <c r="I103" s="18" t="n">
        <f aca="false">H103*C103</f>
        <v>0</v>
      </c>
    </row>
    <row r="104" customFormat="false" ht="16.5" hidden="false" customHeight="true" outlineLevel="0" collapsed="false">
      <c r="B104" s="20"/>
      <c r="C104" s="24"/>
      <c r="D104" s="24"/>
      <c r="E104" s="24"/>
      <c r="F104" s="24"/>
      <c r="G104" s="18" t="n">
        <f aca="false">MAX(D104,IF(E104&gt;=60,60,E104),F104)</f>
        <v>0</v>
      </c>
      <c r="H104" s="19" t="n">
        <f aca="false">IF(G104&gt;=60,(G104-50)/10,0)</f>
        <v>0</v>
      </c>
      <c r="I104" s="18" t="n">
        <f aca="false">H104*C104</f>
        <v>0</v>
      </c>
    </row>
    <row r="105" customFormat="false" ht="16.5" hidden="false" customHeight="true" outlineLevel="0" collapsed="false">
      <c r="B105" s="20"/>
      <c r="C105" s="24"/>
      <c r="D105" s="24"/>
      <c r="E105" s="24"/>
      <c r="F105" s="24"/>
      <c r="G105" s="18" t="n">
        <f aca="false">MAX(D105,IF(E105&gt;=60,60,E105),F105)</f>
        <v>0</v>
      </c>
      <c r="H105" s="19" t="n">
        <f aca="false">IF(G105&gt;=60,(G105-50)/10,0)</f>
        <v>0</v>
      </c>
      <c r="I105" s="18" t="n">
        <f aca="false">H105*C105</f>
        <v>0</v>
      </c>
    </row>
    <row r="106" customFormat="false" ht="16.5" hidden="false" customHeight="true" outlineLevel="0" collapsed="false">
      <c r="B106" s="20"/>
      <c r="C106" s="24"/>
      <c r="D106" s="24"/>
      <c r="E106" s="24"/>
      <c r="F106" s="24"/>
      <c r="G106" s="18" t="n">
        <f aca="false">MAX(D106,IF(E106&gt;=60,60,E106),F106)</f>
        <v>0</v>
      </c>
      <c r="H106" s="19" t="n">
        <f aca="false">IF(G106&gt;=60,(G106-50)/10,0)</f>
        <v>0</v>
      </c>
      <c r="I106" s="18" t="n">
        <f aca="false">H106*C106</f>
        <v>0</v>
      </c>
    </row>
    <row r="107" customFormat="false" ht="16.5" hidden="false" customHeight="true" outlineLevel="0" collapsed="false">
      <c r="B107" s="20"/>
      <c r="C107" s="24"/>
      <c r="D107" s="24"/>
      <c r="E107" s="24"/>
      <c r="F107" s="24"/>
      <c r="G107" s="18" t="n">
        <f aca="false">MAX(D107,IF(E107&gt;=60,60,E107),F107)</f>
        <v>0</v>
      </c>
      <c r="H107" s="19" t="n">
        <f aca="false">IF(G107&gt;=60,(G107-50)/10,0)</f>
        <v>0</v>
      </c>
      <c r="I107" s="18" t="n">
        <f aca="false">H107*C107</f>
        <v>0</v>
      </c>
    </row>
    <row r="108" customFormat="false" ht="16.5" hidden="false" customHeight="true" outlineLevel="0" collapsed="false">
      <c r="B108" s="20"/>
      <c r="C108" s="24"/>
      <c r="D108" s="24"/>
      <c r="E108" s="24"/>
      <c r="F108" s="24"/>
      <c r="G108" s="18" t="n">
        <f aca="false">MAX(D108,IF(E108&gt;=60,60,E108),F108)</f>
        <v>0</v>
      </c>
      <c r="H108" s="19" t="n">
        <f aca="false">IF(G108&gt;=60,(G108-50)/10,0)</f>
        <v>0</v>
      </c>
      <c r="I108" s="18" t="n">
        <f aca="false">H108*C108</f>
        <v>0</v>
      </c>
    </row>
    <row r="109" customFormat="false" ht="16.5" hidden="false" customHeight="true" outlineLevel="0" collapsed="false">
      <c r="B109" s="20"/>
      <c r="C109" s="24"/>
      <c r="D109" s="24"/>
      <c r="E109" s="24"/>
      <c r="F109" s="24"/>
      <c r="G109" s="18" t="n">
        <f aca="false">MAX(D109,IF(E109&gt;=60,60,E109),F109)</f>
        <v>0</v>
      </c>
      <c r="H109" s="19" t="n">
        <f aca="false">IF(G109&gt;=60,(G109-50)/10,0)</f>
        <v>0</v>
      </c>
      <c r="I109" s="18" t="n">
        <f aca="false">H109*C109</f>
        <v>0</v>
      </c>
    </row>
    <row r="110" customFormat="false" ht="16.5" hidden="false" customHeight="true" outlineLevel="0" collapsed="false">
      <c r="B110" s="20"/>
      <c r="C110" s="24"/>
      <c r="D110" s="24"/>
      <c r="E110" s="24"/>
      <c r="F110" s="24"/>
      <c r="G110" s="18" t="n">
        <f aca="false">MAX(D110,IF(E110&gt;=60,60,E110),F110)</f>
        <v>0</v>
      </c>
      <c r="H110" s="19" t="n">
        <f aca="false">IF(G110&gt;=60,(G110-50)/10,0)</f>
        <v>0</v>
      </c>
      <c r="I110" s="18" t="n">
        <f aca="false">H110*C110</f>
        <v>0</v>
      </c>
    </row>
    <row r="111" customFormat="false" ht="16.5" hidden="false" customHeight="true" outlineLevel="0" collapsed="false">
      <c r="B111" s="20"/>
      <c r="C111" s="24"/>
      <c r="D111" s="24"/>
      <c r="E111" s="24"/>
      <c r="F111" s="24"/>
      <c r="G111" s="18" t="n">
        <f aca="false">MAX(D111,IF(E111&gt;=60,60,E111),F111)</f>
        <v>0</v>
      </c>
      <c r="H111" s="19" t="n">
        <f aca="false">IF(G111&gt;=60,(G111-50)/10,0)</f>
        <v>0</v>
      </c>
      <c r="I111" s="18" t="n">
        <f aca="false">H111*C111</f>
        <v>0</v>
      </c>
    </row>
    <row r="112" customFormat="false" ht="16.5" hidden="false" customHeight="true" outlineLevel="0" collapsed="false">
      <c r="B112" s="20"/>
      <c r="C112" s="24"/>
      <c r="D112" s="24"/>
      <c r="E112" s="24"/>
      <c r="F112" s="24"/>
      <c r="G112" s="18" t="n">
        <f aca="false">MAX(D112,IF(E112&gt;=60,60,E112),F112)</f>
        <v>0</v>
      </c>
      <c r="H112" s="19" t="n">
        <f aca="false">IF(G112&gt;=60,(G112-50)/10,0)</f>
        <v>0</v>
      </c>
      <c r="I112" s="18" t="n">
        <f aca="false">H112*C112</f>
        <v>0</v>
      </c>
    </row>
    <row r="113" customFormat="false" ht="16.5" hidden="false" customHeight="true" outlineLevel="0" collapsed="false">
      <c r="B113" s="20"/>
      <c r="C113" s="24"/>
      <c r="D113" s="24"/>
      <c r="E113" s="24"/>
      <c r="F113" s="24"/>
      <c r="G113" s="18" t="n">
        <f aca="false">MAX(D113,IF(E113&gt;=60,60,E113),F113)</f>
        <v>0</v>
      </c>
      <c r="H113" s="19" t="n">
        <f aca="false">IF(G113&gt;=60,(G113-50)/10,0)</f>
        <v>0</v>
      </c>
      <c r="I113" s="18" t="n">
        <f aca="false">H113*C113</f>
        <v>0</v>
      </c>
    </row>
    <row r="114" customFormat="false" ht="16.5" hidden="false" customHeight="true" outlineLevel="0" collapsed="false">
      <c r="B114" s="20"/>
      <c r="C114" s="24"/>
      <c r="D114" s="24"/>
      <c r="E114" s="24"/>
      <c r="F114" s="24"/>
      <c r="G114" s="18" t="n">
        <f aca="false">MAX(D114,IF(E114&gt;=60,60,E114),F114)</f>
        <v>0</v>
      </c>
      <c r="H114" s="19" t="n">
        <f aca="false">IF(G114&gt;=60,(G114-50)/10,0)</f>
        <v>0</v>
      </c>
      <c r="I114" s="18" t="n">
        <f aca="false">H114*C114</f>
        <v>0</v>
      </c>
    </row>
    <row r="115" customFormat="false" ht="16.5" hidden="false" customHeight="true" outlineLevel="0" collapsed="false">
      <c r="B115" s="20"/>
      <c r="C115" s="24"/>
      <c r="D115" s="24"/>
      <c r="E115" s="24"/>
      <c r="F115" s="24"/>
      <c r="G115" s="18" t="n">
        <f aca="false">MAX(D115,IF(E115&gt;=60,60,E115),F115)</f>
        <v>0</v>
      </c>
      <c r="H115" s="19" t="n">
        <f aca="false">IF(G115&gt;=60,(G115-50)/10,0)</f>
        <v>0</v>
      </c>
      <c r="I115" s="18" t="n">
        <f aca="false">H115*C115</f>
        <v>0</v>
      </c>
    </row>
    <row r="116" customFormat="false" ht="16.5" hidden="false" customHeight="true" outlineLevel="0" collapsed="false">
      <c r="B116" s="20"/>
      <c r="C116" s="24"/>
      <c r="D116" s="24"/>
      <c r="E116" s="24"/>
      <c r="F116" s="24"/>
      <c r="G116" s="18" t="n">
        <f aca="false">MAX(D116,IF(E116&gt;=60,60,E116),F116)</f>
        <v>0</v>
      </c>
      <c r="H116" s="19" t="n">
        <f aca="false">IF(G116&gt;=60,(G116-50)/10,0)</f>
        <v>0</v>
      </c>
      <c r="I116" s="18" t="n">
        <f aca="false">H116*C116</f>
        <v>0</v>
      </c>
    </row>
    <row r="117" customFormat="false" ht="16.5" hidden="false" customHeight="true" outlineLevel="0" collapsed="false">
      <c r="B117" s="20"/>
      <c r="C117" s="24"/>
      <c r="D117" s="24"/>
      <c r="E117" s="24"/>
      <c r="F117" s="24"/>
      <c r="G117" s="18" t="n">
        <f aca="false">MAX(D117,IF(E117&gt;=60,60,E117),F117)</f>
        <v>0</v>
      </c>
      <c r="H117" s="19" t="n">
        <f aca="false">IF(G117&gt;=60,(G117-50)/10,0)</f>
        <v>0</v>
      </c>
      <c r="I117" s="18" t="n">
        <f aca="false">H117*C117</f>
        <v>0</v>
      </c>
    </row>
    <row r="118" customFormat="false" ht="16.5" hidden="false" customHeight="true" outlineLevel="0" collapsed="false">
      <c r="B118" s="20"/>
      <c r="C118" s="24"/>
      <c r="D118" s="24"/>
      <c r="E118" s="24"/>
      <c r="F118" s="24"/>
      <c r="G118" s="18" t="n">
        <f aca="false">MAX(D118,IF(E118&gt;=60,60,E118),F118)</f>
        <v>0</v>
      </c>
      <c r="H118" s="19" t="n">
        <f aca="false">IF(G118&gt;=60,(G118-50)/10,0)</f>
        <v>0</v>
      </c>
      <c r="I118" s="18" t="n">
        <f aca="false">H118*C118</f>
        <v>0</v>
      </c>
    </row>
    <row r="119" customFormat="false" ht="16.5" hidden="false" customHeight="true" outlineLevel="0" collapsed="false">
      <c r="B119" s="20"/>
      <c r="C119" s="24"/>
      <c r="D119" s="24"/>
      <c r="E119" s="24"/>
      <c r="F119" s="24"/>
      <c r="G119" s="18" t="n">
        <f aca="false">MAX(D119,IF(E119&gt;=60,60,E119),F119)</f>
        <v>0</v>
      </c>
      <c r="H119" s="19" t="n">
        <f aca="false">IF(G119&gt;=60,(G119-50)/10,0)</f>
        <v>0</v>
      </c>
      <c r="I119" s="18" t="n">
        <f aca="false">H119*C119</f>
        <v>0</v>
      </c>
    </row>
    <row r="120" customFormat="false" ht="16.5" hidden="false" customHeight="true" outlineLevel="0" collapsed="false">
      <c r="B120" s="20"/>
      <c r="C120" s="24"/>
      <c r="D120" s="24"/>
      <c r="E120" s="24"/>
      <c r="F120" s="24"/>
      <c r="G120" s="18" t="n">
        <f aca="false">MAX(D120,IF(E120&gt;=60,60,E120),F120)</f>
        <v>0</v>
      </c>
      <c r="H120" s="19" t="n">
        <f aca="false">IF(G120&gt;=60,(G120-50)/10,0)</f>
        <v>0</v>
      </c>
      <c r="I120" s="18" t="n">
        <f aca="false">H120*C120</f>
        <v>0</v>
      </c>
    </row>
    <row r="121" customFormat="false" ht="16.5" hidden="false" customHeight="true" outlineLevel="0" collapsed="false">
      <c r="B121" s="20"/>
      <c r="C121" s="24"/>
      <c r="D121" s="24"/>
      <c r="E121" s="24"/>
      <c r="F121" s="24"/>
      <c r="G121" s="18" t="n">
        <f aca="false">MAX(D121,IF(E121&gt;=60,60,E121),F121)</f>
        <v>0</v>
      </c>
      <c r="H121" s="19" t="n">
        <f aca="false">IF(G121&gt;=60,(G121-50)/10,0)</f>
        <v>0</v>
      </c>
      <c r="I121" s="18" t="n">
        <f aca="false">H121*C121</f>
        <v>0</v>
      </c>
    </row>
    <row r="122" customFormat="false" ht="16.5" hidden="false" customHeight="true" outlineLevel="0" collapsed="false">
      <c r="B122" s="20"/>
      <c r="C122" s="24"/>
      <c r="D122" s="24"/>
      <c r="E122" s="24"/>
      <c r="F122" s="24"/>
      <c r="G122" s="18" t="n">
        <f aca="false">MAX(D122,IF(E122&gt;=60,60,E122),F122)</f>
        <v>0</v>
      </c>
      <c r="H122" s="19" t="n">
        <f aca="false">IF(G122&gt;=60,(G122-50)/10,0)</f>
        <v>0</v>
      </c>
      <c r="I122" s="18" t="n">
        <f aca="false">H122*C122</f>
        <v>0</v>
      </c>
    </row>
    <row r="123" customFormat="false" ht="16.5" hidden="false" customHeight="true" outlineLevel="0" collapsed="false">
      <c r="B123" s="20"/>
      <c r="C123" s="24"/>
      <c r="D123" s="24"/>
      <c r="E123" s="24"/>
      <c r="F123" s="24"/>
      <c r="G123" s="18" t="n">
        <f aca="false">MAX(D123,IF(E123&gt;=60,60,E123),F123)</f>
        <v>0</v>
      </c>
      <c r="H123" s="19" t="n">
        <f aca="false">IF(G123&gt;=60,(G123-50)/10,0)</f>
        <v>0</v>
      </c>
      <c r="I123" s="18" t="n">
        <f aca="false">H123*C123</f>
        <v>0</v>
      </c>
    </row>
    <row r="124" customFormat="false" ht="16.5" hidden="false" customHeight="true" outlineLevel="0" collapsed="false">
      <c r="B124" s="20"/>
      <c r="C124" s="24"/>
      <c r="D124" s="24"/>
      <c r="E124" s="24"/>
      <c r="F124" s="24"/>
      <c r="G124" s="18" t="n">
        <f aca="false">MAX(D124,IF(E124&gt;=60,60,E124),F124)</f>
        <v>0</v>
      </c>
      <c r="H124" s="19" t="n">
        <f aca="false">IF(G124&gt;=60,(G124-50)/10,0)</f>
        <v>0</v>
      </c>
      <c r="I124" s="18" t="n">
        <f aca="false">H124*C124</f>
        <v>0</v>
      </c>
    </row>
    <row r="125" customFormat="false" ht="16.5" hidden="false" customHeight="true" outlineLevel="0" collapsed="false">
      <c r="B125" s="20"/>
      <c r="C125" s="24"/>
      <c r="D125" s="24"/>
      <c r="E125" s="24"/>
      <c r="F125" s="24"/>
      <c r="G125" s="18" t="n">
        <f aca="false">MAX(D125,IF(E125&gt;=60,60,E125),F125)</f>
        <v>0</v>
      </c>
      <c r="H125" s="19" t="n">
        <f aca="false">IF(G125&gt;=60,(G125-50)/10,0)</f>
        <v>0</v>
      </c>
      <c r="I125" s="18" t="n">
        <f aca="false">H125*C125</f>
        <v>0</v>
      </c>
    </row>
    <row r="126" customFormat="false" ht="16.5" hidden="false" customHeight="true" outlineLevel="0" collapsed="false">
      <c r="B126" s="20"/>
      <c r="C126" s="24"/>
      <c r="D126" s="24"/>
      <c r="E126" s="24"/>
      <c r="F126" s="24"/>
      <c r="G126" s="18" t="n">
        <f aca="false">MAX(D126,IF(E126&gt;=60,60,E126),F126)</f>
        <v>0</v>
      </c>
      <c r="H126" s="19" t="n">
        <f aca="false">IF(G126&gt;=60,(G126-50)/10,0)</f>
        <v>0</v>
      </c>
      <c r="I126" s="18" t="n">
        <f aca="false">H126*C126</f>
        <v>0</v>
      </c>
    </row>
    <row r="127" customFormat="false" ht="16.5" hidden="false" customHeight="true" outlineLevel="0" collapsed="false">
      <c r="B127" s="20"/>
      <c r="C127" s="24"/>
      <c r="D127" s="24"/>
      <c r="E127" s="24"/>
      <c r="F127" s="24"/>
      <c r="G127" s="18" t="n">
        <f aca="false">MAX(D127,IF(E127&gt;=60,60,E127),F127)</f>
        <v>0</v>
      </c>
      <c r="H127" s="19" t="n">
        <f aca="false">IF(G127&gt;=60,(G127-50)/10,0)</f>
        <v>0</v>
      </c>
      <c r="I127" s="18" t="n">
        <f aca="false">H127*C127</f>
        <v>0</v>
      </c>
    </row>
    <row r="128" customFormat="false" ht="16.5" hidden="false" customHeight="true" outlineLevel="0" collapsed="false">
      <c r="B128" s="20"/>
      <c r="C128" s="24"/>
      <c r="D128" s="24"/>
      <c r="E128" s="24"/>
      <c r="F128" s="24"/>
      <c r="G128" s="18" t="n">
        <f aca="false">MAX(D128,IF(E128&gt;=60,60,E128),F128)</f>
        <v>0</v>
      </c>
      <c r="H128" s="19" t="n">
        <f aca="false">IF(G128&gt;=60,(G128-50)/10,0)</f>
        <v>0</v>
      </c>
      <c r="I128" s="18" t="n">
        <f aca="false">H128*C128</f>
        <v>0</v>
      </c>
    </row>
    <row r="129" customFormat="false" ht="16.5" hidden="false" customHeight="true" outlineLevel="0" collapsed="false">
      <c r="B129" s="20"/>
      <c r="C129" s="24"/>
      <c r="D129" s="24"/>
      <c r="E129" s="24"/>
      <c r="F129" s="24"/>
      <c r="G129" s="18" t="n">
        <f aca="false">MAX(D129,IF(E129&gt;=60,60,E129),F129)</f>
        <v>0</v>
      </c>
      <c r="H129" s="19" t="n">
        <f aca="false">IF(G129&gt;=60,(G129-50)/10,0)</f>
        <v>0</v>
      </c>
      <c r="I129" s="18" t="n">
        <f aca="false">H129*C129</f>
        <v>0</v>
      </c>
    </row>
    <row r="130" customFormat="false" ht="16.5" hidden="false" customHeight="true" outlineLevel="0" collapsed="false">
      <c r="B130" s="20"/>
      <c r="C130" s="24"/>
      <c r="D130" s="24"/>
      <c r="E130" s="24"/>
      <c r="F130" s="24"/>
      <c r="G130" s="18" t="n">
        <f aca="false">MAX(D130,IF(E130&gt;=60,60,E130),F130)</f>
        <v>0</v>
      </c>
      <c r="H130" s="19" t="n">
        <f aca="false">IF(G130&gt;=60,(G130-50)/10,0)</f>
        <v>0</v>
      </c>
      <c r="I130" s="18" t="n">
        <f aca="false">H130*C130</f>
        <v>0</v>
      </c>
    </row>
    <row r="131" customFormat="false" ht="16.5" hidden="false" customHeight="true" outlineLevel="0" collapsed="false">
      <c r="B131" s="20"/>
      <c r="C131" s="24"/>
      <c r="D131" s="24"/>
      <c r="E131" s="24"/>
      <c r="F131" s="24"/>
      <c r="G131" s="18" t="n">
        <f aca="false">MAX(D131,IF(E131&gt;=60,60,E131),F131)</f>
        <v>0</v>
      </c>
      <c r="H131" s="19" t="n">
        <f aca="false">IF(G131&gt;=60,(G131-50)/10,0)</f>
        <v>0</v>
      </c>
      <c r="I131" s="18" t="n">
        <f aca="false">H131*C131</f>
        <v>0</v>
      </c>
    </row>
    <row r="132" customFormat="false" ht="16.5" hidden="false" customHeight="true" outlineLevel="0" collapsed="false">
      <c r="B132" s="20"/>
      <c r="C132" s="24"/>
      <c r="D132" s="24"/>
      <c r="E132" s="24"/>
      <c r="F132" s="24"/>
      <c r="G132" s="18" t="n">
        <f aca="false">MAX(D132,IF(E132&gt;=60,60,E132),F132)</f>
        <v>0</v>
      </c>
      <c r="H132" s="19" t="n">
        <f aca="false">IF(G132&gt;=60,(G132-50)/10,0)</f>
        <v>0</v>
      </c>
      <c r="I132" s="18" t="n">
        <f aca="false">H132*C132</f>
        <v>0</v>
      </c>
    </row>
    <row r="133" customFormat="false" ht="16.5" hidden="false" customHeight="true" outlineLevel="0" collapsed="false">
      <c r="B133" s="20"/>
      <c r="C133" s="24"/>
      <c r="D133" s="24"/>
      <c r="E133" s="24"/>
      <c r="F133" s="24"/>
      <c r="G133" s="18" t="n">
        <f aca="false">MAX(D133,IF(E133&gt;=60,60,E133),F133)</f>
        <v>0</v>
      </c>
      <c r="H133" s="19" t="n">
        <f aca="false">IF(G133&gt;=60,(G133-50)/10,0)</f>
        <v>0</v>
      </c>
      <c r="I133" s="18" t="n">
        <f aca="false">H133*C133</f>
        <v>0</v>
      </c>
    </row>
    <row r="134" customFormat="false" ht="16.5" hidden="false" customHeight="true" outlineLevel="0" collapsed="false">
      <c r="B134" s="20"/>
      <c r="C134" s="24"/>
      <c r="D134" s="24"/>
      <c r="E134" s="24"/>
      <c r="F134" s="24"/>
      <c r="G134" s="18" t="n">
        <f aca="false">MAX(D134,IF(E134&gt;=60,60,E134),F134)</f>
        <v>0</v>
      </c>
      <c r="H134" s="19" t="n">
        <f aca="false">IF(G134&gt;=60,(G134-50)/10,0)</f>
        <v>0</v>
      </c>
      <c r="I134" s="18" t="n">
        <f aca="false">H134*C134</f>
        <v>0</v>
      </c>
    </row>
    <row r="135" customFormat="false" ht="16.5" hidden="false" customHeight="true" outlineLevel="0" collapsed="false">
      <c r="B135" s="20"/>
      <c r="C135" s="24"/>
      <c r="D135" s="24"/>
      <c r="E135" s="24"/>
      <c r="F135" s="24"/>
      <c r="G135" s="18" t="n">
        <f aca="false">MAX(D135,IF(E135&gt;=60,60,E135),F135)</f>
        <v>0</v>
      </c>
      <c r="H135" s="19" t="n">
        <f aca="false">IF(G135&gt;=60,(G135-50)/10,0)</f>
        <v>0</v>
      </c>
      <c r="I135" s="18" t="n">
        <f aca="false">H135*C135</f>
        <v>0</v>
      </c>
    </row>
    <row r="136" customFormat="false" ht="16.5" hidden="false" customHeight="true" outlineLevel="0" collapsed="false">
      <c r="B136" s="20"/>
      <c r="C136" s="24"/>
      <c r="D136" s="24"/>
      <c r="E136" s="24"/>
      <c r="F136" s="24"/>
      <c r="G136" s="18" t="n">
        <f aca="false">MAX(D136,IF(E136&gt;=60,60,E136),F136)</f>
        <v>0</v>
      </c>
      <c r="H136" s="19" t="n">
        <f aca="false">IF(G136&gt;=60,(G136-50)/10,0)</f>
        <v>0</v>
      </c>
      <c r="I136" s="18" t="n">
        <f aca="false">H136*C136</f>
        <v>0</v>
      </c>
    </row>
    <row r="137" customFormat="false" ht="16.5" hidden="false" customHeight="true" outlineLevel="0" collapsed="false">
      <c r="B137" s="20"/>
      <c r="C137" s="24"/>
      <c r="D137" s="24"/>
      <c r="E137" s="24"/>
      <c r="F137" s="24"/>
      <c r="G137" s="18" t="n">
        <f aca="false">MAX(D137,IF(E137&gt;=60,60,E137),F137)</f>
        <v>0</v>
      </c>
      <c r="H137" s="19" t="n">
        <f aca="false">IF(G137&gt;=60,(G137-50)/10,0)</f>
        <v>0</v>
      </c>
      <c r="I137" s="18" t="n">
        <f aca="false">H137*C137</f>
        <v>0</v>
      </c>
    </row>
    <row r="138" customFormat="false" ht="16.5" hidden="false" customHeight="true" outlineLevel="0" collapsed="false">
      <c r="B138" s="20"/>
      <c r="C138" s="24"/>
      <c r="D138" s="24"/>
      <c r="E138" s="24"/>
      <c r="F138" s="24"/>
      <c r="G138" s="18" t="n">
        <f aca="false">MAX(D138,IF(E138&gt;=60,60,E138),F138)</f>
        <v>0</v>
      </c>
      <c r="H138" s="19" t="n">
        <f aca="false">IF(G138&gt;=60,(G138-50)/10,0)</f>
        <v>0</v>
      </c>
      <c r="I138" s="18" t="n">
        <f aca="false">H138*C138</f>
        <v>0</v>
      </c>
    </row>
    <row r="139" customFormat="false" ht="16.5" hidden="false" customHeight="true" outlineLevel="0" collapsed="false">
      <c r="B139" s="20"/>
      <c r="C139" s="24"/>
      <c r="D139" s="24"/>
      <c r="E139" s="24"/>
      <c r="F139" s="24"/>
      <c r="G139" s="18" t="n">
        <f aca="false">MAX(D139,IF(E139&gt;=60,60,E139),F139)</f>
        <v>0</v>
      </c>
      <c r="H139" s="19" t="n">
        <f aca="false">IF(G139&gt;=60,(G139-50)/10,0)</f>
        <v>0</v>
      </c>
      <c r="I139" s="18" t="n">
        <f aca="false">H139*C139</f>
        <v>0</v>
      </c>
    </row>
    <row r="140" customFormat="false" ht="16.5" hidden="false" customHeight="true" outlineLevel="0" collapsed="false">
      <c r="B140" s="20"/>
      <c r="C140" s="24"/>
      <c r="D140" s="24"/>
      <c r="E140" s="24"/>
      <c r="F140" s="24"/>
      <c r="G140" s="18" t="n">
        <f aca="false">MAX(D140,IF(E140&gt;=60,60,E140),F140)</f>
        <v>0</v>
      </c>
      <c r="H140" s="19" t="n">
        <f aca="false">IF(G140&gt;=60,(G140-50)/10,0)</f>
        <v>0</v>
      </c>
      <c r="I140" s="18" t="n">
        <f aca="false">H140*C140</f>
        <v>0</v>
      </c>
    </row>
    <row r="141" customFormat="false" ht="16.5" hidden="false" customHeight="true" outlineLevel="0" collapsed="false">
      <c r="B141" s="20"/>
      <c r="C141" s="24"/>
      <c r="D141" s="24"/>
      <c r="E141" s="24"/>
      <c r="F141" s="24"/>
      <c r="G141" s="18" t="n">
        <f aca="false">MAX(D141,IF(E141&gt;=60,60,E141),F141)</f>
        <v>0</v>
      </c>
      <c r="H141" s="19" t="n">
        <f aca="false">IF(G141&gt;=60,(G141-50)/10,0)</f>
        <v>0</v>
      </c>
      <c r="I141" s="18" t="n">
        <f aca="false">H141*C141</f>
        <v>0</v>
      </c>
    </row>
    <row r="142" customFormat="false" ht="16.5" hidden="false" customHeight="true" outlineLevel="0" collapsed="false">
      <c r="B142" s="20"/>
      <c r="C142" s="24"/>
      <c r="D142" s="24"/>
      <c r="E142" s="24"/>
      <c r="F142" s="24"/>
      <c r="G142" s="18" t="n">
        <f aca="false">MAX(D142,IF(E142&gt;=60,60,E142),F142)</f>
        <v>0</v>
      </c>
      <c r="H142" s="19" t="n">
        <f aca="false">IF(G142&gt;=60,(G142-50)/10,0)</f>
        <v>0</v>
      </c>
      <c r="I142" s="18" t="n">
        <f aca="false">H142*C142</f>
        <v>0</v>
      </c>
    </row>
    <row r="143" customFormat="false" ht="16.5" hidden="false" customHeight="true" outlineLevel="0" collapsed="false">
      <c r="B143" s="20"/>
      <c r="C143" s="24"/>
      <c r="D143" s="24"/>
      <c r="E143" s="24"/>
      <c r="F143" s="24"/>
      <c r="G143" s="18" t="n">
        <f aca="false">MAX(D143,IF(E143&gt;=60,60,E143),F143)</f>
        <v>0</v>
      </c>
      <c r="H143" s="19" t="n">
        <f aca="false">IF(G143&gt;=60,(G143-50)/10,0)</f>
        <v>0</v>
      </c>
      <c r="I143" s="18" t="n">
        <f aca="false">H143*C143</f>
        <v>0</v>
      </c>
    </row>
    <row r="144" customFormat="false" ht="16.5" hidden="false" customHeight="true" outlineLevel="0" collapsed="false">
      <c r="B144" s="20"/>
      <c r="C144" s="24"/>
      <c r="D144" s="24"/>
      <c r="E144" s="24"/>
      <c r="F144" s="24"/>
      <c r="G144" s="18" t="n">
        <f aca="false">MAX(D144,IF(E144&gt;=60,60,E144),F144)</f>
        <v>0</v>
      </c>
      <c r="H144" s="19" t="n">
        <f aca="false">IF(G144&gt;=60,(G144-50)/10,0)</f>
        <v>0</v>
      </c>
      <c r="I144" s="18" t="n">
        <f aca="false">H144*C144</f>
        <v>0</v>
      </c>
    </row>
    <row r="145" customFormat="false" ht="16.5" hidden="false" customHeight="true" outlineLevel="0" collapsed="false">
      <c r="B145" s="20"/>
      <c r="C145" s="24"/>
      <c r="D145" s="24"/>
      <c r="E145" s="24"/>
      <c r="F145" s="24"/>
      <c r="G145" s="18" t="n">
        <f aca="false">MAX(D145,IF(E145&gt;=60,60,E145),F145)</f>
        <v>0</v>
      </c>
      <c r="H145" s="19" t="n">
        <f aca="false">IF(G145&gt;=60,(G145-50)/10,0)</f>
        <v>0</v>
      </c>
      <c r="I145" s="18" t="n">
        <f aca="false">H145*C145</f>
        <v>0</v>
      </c>
    </row>
    <row r="146" customFormat="false" ht="16.5" hidden="false" customHeight="true" outlineLevel="0" collapsed="false">
      <c r="B146" s="20"/>
      <c r="C146" s="24"/>
      <c r="D146" s="24"/>
      <c r="E146" s="24"/>
      <c r="F146" s="24"/>
      <c r="G146" s="18" t="n">
        <f aca="false">MAX(D146,IF(E146&gt;=60,60,E146),F146)</f>
        <v>0</v>
      </c>
      <c r="H146" s="19" t="n">
        <f aca="false">IF(G146&gt;=60,(G146-50)/10,0)</f>
        <v>0</v>
      </c>
      <c r="I146" s="18" t="n">
        <f aca="false">H146*C146</f>
        <v>0</v>
      </c>
    </row>
    <row r="147" customFormat="false" ht="16.5" hidden="false" customHeight="true" outlineLevel="0" collapsed="false">
      <c r="B147" s="20"/>
      <c r="C147" s="24"/>
      <c r="D147" s="24"/>
      <c r="E147" s="24"/>
      <c r="F147" s="24"/>
      <c r="G147" s="18" t="n">
        <f aca="false">MAX(D147,IF(E147&gt;=60,60,E147),F147)</f>
        <v>0</v>
      </c>
      <c r="H147" s="19" t="n">
        <f aca="false">IF(G147&gt;=60,(G147-50)/10,0)</f>
        <v>0</v>
      </c>
      <c r="I147" s="18" t="n">
        <f aca="false">H147*C147</f>
        <v>0</v>
      </c>
    </row>
    <row r="148" customFormat="false" ht="16.5" hidden="false" customHeight="true" outlineLevel="0" collapsed="false">
      <c r="B148" s="20"/>
      <c r="C148" s="24"/>
      <c r="D148" s="24"/>
      <c r="E148" s="24"/>
      <c r="F148" s="24"/>
      <c r="G148" s="18" t="n">
        <f aca="false">MAX(D148,IF(E148&gt;=60,60,E148),F148)</f>
        <v>0</v>
      </c>
      <c r="H148" s="19" t="n">
        <f aca="false">IF(G148&gt;=60,(G148-50)/10,0)</f>
        <v>0</v>
      </c>
      <c r="I148" s="18" t="n">
        <f aca="false">H148*C148</f>
        <v>0</v>
      </c>
    </row>
    <row r="149" customFormat="false" ht="16.5" hidden="false" customHeight="true" outlineLevel="0" collapsed="false">
      <c r="B149" s="20"/>
      <c r="C149" s="24"/>
      <c r="D149" s="24"/>
      <c r="E149" s="24"/>
      <c r="F149" s="24"/>
      <c r="G149" s="18" t="n">
        <f aca="false">MAX(D149,IF(E149&gt;=60,60,E149),F149)</f>
        <v>0</v>
      </c>
      <c r="H149" s="19" t="n">
        <f aca="false">IF(G149&gt;=60,(G149-50)/10,0)</f>
        <v>0</v>
      </c>
      <c r="I149" s="18" t="n">
        <f aca="false">H149*C149</f>
        <v>0</v>
      </c>
    </row>
    <row r="150" customFormat="false" ht="16.5" hidden="false" customHeight="true" outlineLevel="0" collapsed="false">
      <c r="B150" s="20"/>
      <c r="C150" s="24"/>
      <c r="D150" s="24"/>
      <c r="E150" s="24"/>
      <c r="F150" s="24"/>
      <c r="G150" s="18" t="n">
        <f aca="false">MAX(D150,IF(E150&gt;=60,60,E150),F150)</f>
        <v>0</v>
      </c>
      <c r="H150" s="19" t="n">
        <f aca="false">IF(G150&gt;=60,(G150-50)/10,0)</f>
        <v>0</v>
      </c>
      <c r="I150" s="18" t="n">
        <f aca="false">H150*C150</f>
        <v>0</v>
      </c>
    </row>
    <row r="151" customFormat="false" ht="16.5" hidden="false" customHeight="true" outlineLevel="0" collapsed="false">
      <c r="B151" s="20"/>
      <c r="C151" s="24"/>
      <c r="D151" s="24"/>
      <c r="E151" s="24"/>
      <c r="F151" s="24"/>
      <c r="G151" s="18" t="n">
        <f aca="false">MAX(D151,IF(E151&gt;=60,60,E151),F151)</f>
        <v>0</v>
      </c>
      <c r="H151" s="19" t="n">
        <f aca="false">IF(G151&gt;=60,(G151-50)/10,0)</f>
        <v>0</v>
      </c>
      <c r="I151" s="18" t="n">
        <f aca="false">H151*C151</f>
        <v>0</v>
      </c>
    </row>
    <row r="152" customFormat="false" ht="16.5" hidden="false" customHeight="true" outlineLevel="0" collapsed="false">
      <c r="B152" s="20"/>
      <c r="C152" s="24"/>
      <c r="D152" s="24"/>
      <c r="E152" s="24"/>
      <c r="F152" s="24"/>
      <c r="G152" s="18" t="n">
        <f aca="false">MAX(D152,IF(E152&gt;=60,60,E152),F152)</f>
        <v>0</v>
      </c>
      <c r="H152" s="19" t="n">
        <f aca="false">IF(G152&gt;=60,(G152-50)/10,0)</f>
        <v>0</v>
      </c>
      <c r="I152" s="18" t="n">
        <f aca="false">H152*C152</f>
        <v>0</v>
      </c>
    </row>
    <row r="153" customFormat="false" ht="16.5" hidden="false" customHeight="true" outlineLevel="0" collapsed="false">
      <c r="B153" s="20"/>
      <c r="C153" s="24"/>
      <c r="D153" s="24"/>
      <c r="E153" s="24"/>
      <c r="F153" s="24"/>
      <c r="G153" s="18" t="n">
        <f aca="false">MAX(D153,IF(E153&gt;=60,60,E153),F153)</f>
        <v>0</v>
      </c>
      <c r="H153" s="19" t="n">
        <f aca="false">IF(G153&gt;=60,(G153-50)/10,0)</f>
        <v>0</v>
      </c>
      <c r="I153" s="18" t="n">
        <f aca="false">H153*C153</f>
        <v>0</v>
      </c>
    </row>
    <row r="154" customFormat="false" ht="16.5" hidden="false" customHeight="true" outlineLevel="0" collapsed="false">
      <c r="B154" s="20"/>
      <c r="C154" s="24"/>
      <c r="D154" s="24"/>
      <c r="E154" s="24"/>
      <c r="F154" s="24"/>
      <c r="G154" s="18" t="n">
        <f aca="false">MAX(D154,IF(E154&gt;=60,60,E154),F154)</f>
        <v>0</v>
      </c>
      <c r="H154" s="19" t="n">
        <f aca="false">IF(G154&gt;=60,(G154-50)/10,0)</f>
        <v>0</v>
      </c>
      <c r="I154" s="18" t="n">
        <f aca="false">H154*C154</f>
        <v>0</v>
      </c>
    </row>
    <row r="155" customFormat="false" ht="16.5" hidden="false" customHeight="true" outlineLevel="0" collapsed="false">
      <c r="B155" s="20"/>
      <c r="C155" s="24"/>
      <c r="D155" s="24"/>
      <c r="E155" s="24"/>
      <c r="F155" s="24"/>
      <c r="G155" s="18" t="n">
        <f aca="false">MAX(D155,IF(E155&gt;=60,60,E155),F155)</f>
        <v>0</v>
      </c>
      <c r="H155" s="19" t="n">
        <f aca="false">IF(G155&gt;=60,(G155-50)/10,0)</f>
        <v>0</v>
      </c>
      <c r="I155" s="18" t="n">
        <f aca="false">H155*C155</f>
        <v>0</v>
      </c>
    </row>
    <row r="156" customFormat="false" ht="16.5" hidden="false" customHeight="true" outlineLevel="0" collapsed="false">
      <c r="B156" s="20"/>
      <c r="C156" s="24"/>
      <c r="D156" s="24"/>
      <c r="E156" s="24"/>
      <c r="F156" s="24"/>
      <c r="G156" s="18" t="n">
        <f aca="false">MAX(D156,IF(E156&gt;=60,60,E156),F156)</f>
        <v>0</v>
      </c>
      <c r="H156" s="19" t="n">
        <f aca="false">IF(G156&gt;=60,(G156-50)/10,0)</f>
        <v>0</v>
      </c>
      <c r="I156" s="18" t="n">
        <f aca="false">H156*C156</f>
        <v>0</v>
      </c>
    </row>
    <row r="157" customFormat="false" ht="16.5" hidden="false" customHeight="true" outlineLevel="0" collapsed="false">
      <c r="B157" s="20"/>
      <c r="C157" s="24"/>
      <c r="D157" s="24"/>
      <c r="E157" s="24"/>
      <c r="F157" s="24"/>
      <c r="G157" s="18" t="n">
        <f aca="false">MAX(D157,IF(E157&gt;=60,60,E157),F157)</f>
        <v>0</v>
      </c>
      <c r="H157" s="19" t="n">
        <f aca="false">IF(G157&gt;=60,(G157-50)/10,0)</f>
        <v>0</v>
      </c>
      <c r="I157" s="18" t="n">
        <f aca="false">H157*C157</f>
        <v>0</v>
      </c>
    </row>
    <row r="158" customFormat="false" ht="16.5" hidden="false" customHeight="true" outlineLevel="0" collapsed="false">
      <c r="B158" s="20"/>
      <c r="C158" s="24"/>
      <c r="D158" s="24"/>
      <c r="E158" s="24"/>
      <c r="F158" s="24"/>
      <c r="G158" s="18" t="n">
        <f aca="false">MAX(D158,IF(E158&gt;=60,60,E158),F158)</f>
        <v>0</v>
      </c>
      <c r="H158" s="19" t="n">
        <f aca="false">IF(G158&gt;=60,(G158-50)/10,0)</f>
        <v>0</v>
      </c>
      <c r="I158" s="18" t="n">
        <f aca="false">H158*C158</f>
        <v>0</v>
      </c>
    </row>
    <row r="159" customFormat="false" ht="16.5" hidden="false" customHeight="true" outlineLevel="0" collapsed="false">
      <c r="B159" s="20"/>
      <c r="C159" s="24"/>
      <c r="D159" s="24"/>
      <c r="E159" s="24"/>
      <c r="F159" s="24"/>
      <c r="G159" s="18" t="n">
        <f aca="false">MAX(D159,IF(E159&gt;=60,60,E159),F159)</f>
        <v>0</v>
      </c>
      <c r="H159" s="19" t="n">
        <f aca="false">IF(G159&gt;=60,(G159-50)/10,0)</f>
        <v>0</v>
      </c>
      <c r="I159" s="18" t="n">
        <f aca="false">H159*C159</f>
        <v>0</v>
      </c>
    </row>
    <row r="160" customFormat="false" ht="16.5" hidden="false" customHeight="true" outlineLevel="0" collapsed="false">
      <c r="B160" s="20"/>
      <c r="C160" s="24"/>
      <c r="D160" s="24"/>
      <c r="E160" s="24"/>
      <c r="F160" s="24"/>
      <c r="G160" s="18" t="n">
        <f aca="false">MAX(D160,IF(E160&gt;=60,60,E160),F160)</f>
        <v>0</v>
      </c>
      <c r="H160" s="19" t="n">
        <f aca="false">IF(G160&gt;=60,(G160-50)/10,0)</f>
        <v>0</v>
      </c>
      <c r="I160" s="18" t="n">
        <f aca="false">H160*C160</f>
        <v>0</v>
      </c>
    </row>
    <row r="161" customFormat="false" ht="16.5" hidden="false" customHeight="true" outlineLevel="0" collapsed="false">
      <c r="B161" s="20"/>
      <c r="C161" s="24"/>
      <c r="D161" s="24"/>
      <c r="E161" s="24"/>
      <c r="F161" s="24"/>
      <c r="G161" s="18" t="n">
        <f aca="false">MAX(D161,IF(E161&gt;=60,60,E161),F161)</f>
        <v>0</v>
      </c>
      <c r="H161" s="19" t="n">
        <f aca="false">IF(G161&gt;=60,(G161-50)/10,0)</f>
        <v>0</v>
      </c>
      <c r="I161" s="18" t="n">
        <f aca="false">H161*C161</f>
        <v>0</v>
      </c>
    </row>
    <row r="162" customFormat="false" ht="16.5" hidden="false" customHeight="true" outlineLevel="0" collapsed="false">
      <c r="B162" s="20"/>
      <c r="C162" s="24"/>
      <c r="D162" s="24"/>
      <c r="E162" s="24"/>
      <c r="F162" s="24"/>
      <c r="G162" s="18" t="n">
        <f aca="false">MAX(D162,IF(E162&gt;=60,60,E162),F162)</f>
        <v>0</v>
      </c>
      <c r="H162" s="19" t="n">
        <f aca="false">IF(G162&gt;=60,(G162-50)/10,0)</f>
        <v>0</v>
      </c>
      <c r="I162" s="18" t="n">
        <f aca="false">H162*C162</f>
        <v>0</v>
      </c>
    </row>
    <row r="163" customFormat="false" ht="16.5" hidden="false" customHeight="true" outlineLevel="0" collapsed="false">
      <c r="B163" s="20"/>
      <c r="C163" s="24"/>
      <c r="D163" s="24"/>
      <c r="E163" s="24"/>
      <c r="F163" s="24"/>
      <c r="G163" s="18" t="n">
        <f aca="false">MAX(D163,IF(E163&gt;=60,60,E163),F163)</f>
        <v>0</v>
      </c>
      <c r="H163" s="19" t="n">
        <f aca="false">IF(G163&gt;=60,(G163-50)/10,0)</f>
        <v>0</v>
      </c>
      <c r="I163" s="18" t="n">
        <f aca="false">H163*C163</f>
        <v>0</v>
      </c>
    </row>
    <row r="164" customFormat="false" ht="16.5" hidden="false" customHeight="true" outlineLevel="0" collapsed="false">
      <c r="B164" s="20"/>
      <c r="C164" s="24"/>
      <c r="D164" s="24"/>
      <c r="E164" s="24"/>
      <c r="F164" s="24"/>
      <c r="G164" s="18" t="n">
        <f aca="false">MAX(D164,IF(E164&gt;=60,60,E164),F164)</f>
        <v>0</v>
      </c>
      <c r="H164" s="19" t="n">
        <f aca="false">IF(G164&gt;=60,(G164-50)/10,0)</f>
        <v>0</v>
      </c>
      <c r="I164" s="18" t="n">
        <f aca="false">H164*C164</f>
        <v>0</v>
      </c>
    </row>
    <row r="165" customFormat="false" ht="16.5" hidden="false" customHeight="true" outlineLevel="0" collapsed="false">
      <c r="B165" s="20"/>
      <c r="C165" s="24"/>
      <c r="D165" s="24"/>
      <c r="E165" s="24"/>
      <c r="F165" s="24"/>
      <c r="G165" s="18" t="n">
        <f aca="false">MAX(D165,IF(E165&gt;=60,60,E165),F165)</f>
        <v>0</v>
      </c>
      <c r="H165" s="19" t="n">
        <f aca="false">IF(G165&gt;=60,(G165-50)/10,0)</f>
        <v>0</v>
      </c>
      <c r="I165" s="18" t="n">
        <f aca="false">H165*C165</f>
        <v>0</v>
      </c>
    </row>
    <row r="166" customFormat="false" ht="16.5" hidden="false" customHeight="true" outlineLevel="0" collapsed="false">
      <c r="B166" s="20"/>
      <c r="C166" s="24"/>
      <c r="D166" s="24"/>
      <c r="E166" s="24"/>
      <c r="F166" s="24"/>
      <c r="G166" s="18" t="n">
        <f aca="false">MAX(D166,IF(E166&gt;=60,60,E166),F166)</f>
        <v>0</v>
      </c>
      <c r="H166" s="19" t="n">
        <f aca="false">IF(G166&gt;=60,(G166-50)/10,0)</f>
        <v>0</v>
      </c>
      <c r="I166" s="18" t="n">
        <f aca="false">H166*C166</f>
        <v>0</v>
      </c>
    </row>
    <row r="167" customFormat="false" ht="16.5" hidden="false" customHeight="true" outlineLevel="0" collapsed="false">
      <c r="B167" s="20"/>
      <c r="C167" s="24"/>
      <c r="D167" s="24"/>
      <c r="E167" s="24"/>
      <c r="F167" s="24"/>
      <c r="G167" s="18" t="n">
        <f aca="false">MAX(D167,IF(E167&gt;=60,60,E167),F167)</f>
        <v>0</v>
      </c>
      <c r="H167" s="19" t="n">
        <f aca="false">IF(G167&gt;=60,(G167-50)/10,0)</f>
        <v>0</v>
      </c>
      <c r="I167" s="18" t="n">
        <f aca="false">H167*C167</f>
        <v>0</v>
      </c>
    </row>
    <row r="168" customFormat="false" ht="16.5" hidden="false" customHeight="true" outlineLevel="0" collapsed="false">
      <c r="B168" s="20"/>
      <c r="C168" s="24"/>
      <c r="D168" s="24"/>
      <c r="E168" s="24"/>
      <c r="F168" s="24"/>
      <c r="G168" s="18" t="n">
        <f aca="false">MAX(D168,IF(E168&gt;=60,60,E168),F168)</f>
        <v>0</v>
      </c>
      <c r="H168" s="19" t="n">
        <f aca="false">IF(G168&gt;=60,(G168-50)/10,0)</f>
        <v>0</v>
      </c>
      <c r="I168" s="18" t="n">
        <f aca="false">H168*C168</f>
        <v>0</v>
      </c>
    </row>
    <row r="169" customFormat="false" ht="16.5" hidden="false" customHeight="true" outlineLevel="0" collapsed="false">
      <c r="B169" s="20"/>
      <c r="C169" s="24"/>
      <c r="D169" s="24"/>
      <c r="E169" s="24"/>
      <c r="F169" s="24"/>
      <c r="G169" s="18" t="n">
        <f aca="false">MAX(D169,IF(E169&gt;=60,60,E169),F169)</f>
        <v>0</v>
      </c>
      <c r="H169" s="19" t="n">
        <f aca="false">IF(G169&gt;=60,(G169-50)/10,0)</f>
        <v>0</v>
      </c>
      <c r="I169" s="18" t="n">
        <f aca="false">H169*C169</f>
        <v>0</v>
      </c>
    </row>
    <row r="170" customFormat="false" ht="16.5" hidden="false" customHeight="true" outlineLevel="0" collapsed="false">
      <c r="B170" s="20"/>
      <c r="C170" s="24"/>
      <c r="D170" s="24"/>
      <c r="E170" s="24"/>
      <c r="F170" s="24"/>
      <c r="G170" s="18" t="n">
        <f aca="false">MAX(D170,IF(E170&gt;=60,60,E170),F170)</f>
        <v>0</v>
      </c>
      <c r="H170" s="19" t="n">
        <f aca="false">IF(G170&gt;=60,(G170-50)/10,0)</f>
        <v>0</v>
      </c>
      <c r="I170" s="18" t="n">
        <f aca="false">H170*C170</f>
        <v>0</v>
      </c>
    </row>
    <row r="171" customFormat="false" ht="16.5" hidden="false" customHeight="true" outlineLevel="0" collapsed="false">
      <c r="B171" s="20"/>
      <c r="C171" s="24"/>
      <c r="D171" s="24"/>
      <c r="E171" s="24"/>
      <c r="F171" s="24"/>
      <c r="G171" s="18" t="n">
        <f aca="false">MAX(D171,IF(E171&gt;=60,60,E171),F171)</f>
        <v>0</v>
      </c>
      <c r="H171" s="19" t="n">
        <f aca="false">IF(G171&gt;=60,(G171-50)/10,0)</f>
        <v>0</v>
      </c>
      <c r="I171" s="18" t="n">
        <f aca="false">H171*C171</f>
        <v>0</v>
      </c>
    </row>
    <row r="172" customFormat="false" ht="16.5" hidden="false" customHeight="true" outlineLevel="0" collapsed="false">
      <c r="B172" s="20"/>
      <c r="C172" s="24"/>
      <c r="D172" s="24"/>
      <c r="E172" s="24"/>
      <c r="F172" s="24"/>
      <c r="G172" s="18" t="n">
        <f aca="false">MAX(D172,IF(E172&gt;=60,60,E172),F172)</f>
        <v>0</v>
      </c>
      <c r="H172" s="19" t="n">
        <f aca="false">IF(G172&gt;=60,(G172-50)/10,0)</f>
        <v>0</v>
      </c>
      <c r="I172" s="18" t="n">
        <f aca="false">H172*C172</f>
        <v>0</v>
      </c>
    </row>
    <row r="173" customFormat="false" ht="16.5" hidden="false" customHeight="true" outlineLevel="0" collapsed="false">
      <c r="B173" s="20"/>
      <c r="C173" s="24"/>
      <c r="D173" s="24"/>
      <c r="E173" s="24"/>
      <c r="F173" s="24"/>
      <c r="G173" s="18" t="n">
        <f aca="false">MAX(D173,IF(E173&gt;=60,60,E173),F173)</f>
        <v>0</v>
      </c>
      <c r="H173" s="19" t="n">
        <f aca="false">IF(G173&gt;=60,(G173-50)/10,0)</f>
        <v>0</v>
      </c>
      <c r="I173" s="18" t="n">
        <f aca="false">H173*C173</f>
        <v>0</v>
      </c>
    </row>
    <row r="174" customFormat="false" ht="16.5" hidden="false" customHeight="true" outlineLevel="0" collapsed="false">
      <c r="B174" s="20"/>
      <c r="C174" s="24"/>
      <c r="D174" s="24"/>
      <c r="E174" s="24"/>
      <c r="F174" s="24"/>
      <c r="G174" s="18" t="n">
        <f aca="false">MAX(D174,IF(E174&gt;=60,60,E174),F174)</f>
        <v>0</v>
      </c>
      <c r="H174" s="19" t="n">
        <f aca="false">IF(G174&gt;=60,(G174-50)/10,0)</f>
        <v>0</v>
      </c>
      <c r="I174" s="18" t="n">
        <f aca="false">H174*C174</f>
        <v>0</v>
      </c>
    </row>
    <row r="175" customFormat="false" ht="16.5" hidden="false" customHeight="true" outlineLevel="0" collapsed="false">
      <c r="B175" s="20"/>
      <c r="C175" s="24"/>
      <c r="D175" s="24"/>
      <c r="E175" s="24"/>
      <c r="F175" s="24"/>
      <c r="G175" s="18" t="n">
        <f aca="false">MAX(D175,IF(E175&gt;=60,60,E175),F175)</f>
        <v>0</v>
      </c>
      <c r="H175" s="19" t="n">
        <f aca="false">IF(G175&gt;=60,(G175-50)/10,0)</f>
        <v>0</v>
      </c>
      <c r="I175" s="18" t="n">
        <f aca="false">H175*C175</f>
        <v>0</v>
      </c>
    </row>
    <row r="176" customFormat="false" ht="16.5" hidden="false" customHeight="true" outlineLevel="0" collapsed="false">
      <c r="B176" s="20"/>
      <c r="C176" s="24"/>
      <c r="D176" s="24"/>
      <c r="E176" s="24"/>
      <c r="F176" s="24"/>
      <c r="G176" s="18" t="n">
        <f aca="false">MAX(D176,IF(E176&gt;=60,60,E176),F176)</f>
        <v>0</v>
      </c>
      <c r="H176" s="19" t="n">
        <f aca="false">IF(G176&gt;=60,(G176-50)/10,0)</f>
        <v>0</v>
      </c>
      <c r="I176" s="18" t="n">
        <f aca="false">H176*C176</f>
        <v>0</v>
      </c>
    </row>
    <row r="177" customFormat="false" ht="16.5" hidden="false" customHeight="true" outlineLevel="0" collapsed="false">
      <c r="B177" s="20"/>
      <c r="C177" s="24"/>
      <c r="D177" s="24"/>
      <c r="E177" s="24"/>
      <c r="F177" s="24"/>
      <c r="G177" s="18" t="n">
        <f aca="false">MAX(D177,IF(E177&gt;=60,60,E177),F177)</f>
        <v>0</v>
      </c>
      <c r="H177" s="19" t="n">
        <f aca="false">IF(G177&gt;=60,(G177-50)/10,0)</f>
        <v>0</v>
      </c>
      <c r="I177" s="18" t="n">
        <f aca="false">H177*C177</f>
        <v>0</v>
      </c>
    </row>
    <row r="178" customFormat="false" ht="16.5" hidden="false" customHeight="true" outlineLevel="0" collapsed="false">
      <c r="B178" s="20"/>
      <c r="C178" s="24"/>
      <c r="D178" s="24"/>
      <c r="E178" s="24"/>
      <c r="F178" s="24"/>
      <c r="G178" s="18" t="n">
        <f aca="false">MAX(D178,IF(E178&gt;=60,60,E178),F178)</f>
        <v>0</v>
      </c>
      <c r="H178" s="19" t="n">
        <f aca="false">IF(G178&gt;=60,(G178-50)/10,0)</f>
        <v>0</v>
      </c>
      <c r="I178" s="18" t="n">
        <f aca="false">H178*C178</f>
        <v>0</v>
      </c>
    </row>
    <row r="179" customFormat="false" ht="16.5" hidden="false" customHeight="true" outlineLevel="0" collapsed="false">
      <c r="B179" s="20"/>
      <c r="C179" s="24"/>
      <c r="D179" s="24"/>
      <c r="E179" s="24"/>
      <c r="F179" s="24"/>
      <c r="G179" s="18" t="n">
        <f aca="false">MAX(D179,IF(E179&gt;=60,60,E179),F179)</f>
        <v>0</v>
      </c>
      <c r="H179" s="19" t="n">
        <f aca="false">IF(G179&gt;=60,(G179-50)/10,0)</f>
        <v>0</v>
      </c>
      <c r="I179" s="18" t="n">
        <f aca="false">H179*C179</f>
        <v>0</v>
      </c>
    </row>
    <row r="180" customFormat="false" ht="16.5" hidden="false" customHeight="true" outlineLevel="0" collapsed="false">
      <c r="B180" s="20"/>
      <c r="C180" s="24"/>
      <c r="D180" s="24"/>
      <c r="E180" s="24"/>
      <c r="F180" s="24"/>
      <c r="G180" s="18" t="n">
        <f aca="false">MAX(D180,IF(E180&gt;=60,60,E180),F180)</f>
        <v>0</v>
      </c>
      <c r="H180" s="19" t="n">
        <f aca="false">IF(G180&gt;=60,(G180-50)/10,0)</f>
        <v>0</v>
      </c>
      <c r="I180" s="18" t="n">
        <f aca="false">H180*C180</f>
        <v>0</v>
      </c>
    </row>
    <row r="181" customFormat="false" ht="16.5" hidden="false" customHeight="true" outlineLevel="0" collapsed="false">
      <c r="B181" s="20"/>
      <c r="C181" s="24"/>
      <c r="D181" s="24"/>
      <c r="E181" s="24"/>
      <c r="F181" s="24"/>
      <c r="G181" s="25"/>
      <c r="H181" s="25"/>
    </row>
    <row r="182" customFormat="false" ht="16.5" hidden="false" customHeight="true" outlineLevel="0" collapsed="false">
      <c r="B182" s="20"/>
      <c r="C182" s="24"/>
      <c r="D182" s="24"/>
      <c r="E182" s="24"/>
      <c r="F182" s="24"/>
      <c r="G182" s="25"/>
      <c r="H182" s="25"/>
    </row>
    <row r="183" customFormat="false" ht="16.5" hidden="false" customHeight="true" outlineLevel="0" collapsed="false">
      <c r="B183" s="20"/>
      <c r="C183" s="24"/>
      <c r="D183" s="24"/>
      <c r="E183" s="24"/>
      <c r="F183" s="24"/>
      <c r="G183" s="25"/>
      <c r="H183" s="25"/>
    </row>
    <row r="184" customFormat="false" ht="16.5" hidden="false" customHeight="true" outlineLevel="0" collapsed="false">
      <c r="B184" s="20"/>
      <c r="C184" s="24"/>
      <c r="D184" s="24"/>
      <c r="E184" s="24"/>
      <c r="F184" s="24"/>
      <c r="G184" s="25"/>
      <c r="H184" s="25"/>
    </row>
    <row r="185" customFormat="false" ht="16.5" hidden="false" customHeight="true" outlineLevel="0" collapsed="false">
      <c r="B185" s="20"/>
      <c r="C185" s="24"/>
      <c r="D185" s="24"/>
      <c r="E185" s="24"/>
      <c r="F185" s="24"/>
      <c r="G185" s="25"/>
      <c r="H185" s="25"/>
    </row>
    <row r="186" customFormat="false" ht="16.5" hidden="false" customHeight="true" outlineLevel="0" collapsed="false">
      <c r="B186" s="20"/>
      <c r="C186" s="24"/>
      <c r="D186" s="24"/>
      <c r="E186" s="24"/>
      <c r="F186" s="24"/>
      <c r="G186" s="25"/>
      <c r="H186" s="25"/>
    </row>
    <row r="187" customFormat="false" ht="16.5" hidden="false" customHeight="true" outlineLevel="0" collapsed="false">
      <c r="B187" s="20"/>
      <c r="C187" s="24"/>
      <c r="D187" s="24"/>
      <c r="E187" s="24"/>
      <c r="F187" s="24"/>
      <c r="G187" s="25"/>
      <c r="H187" s="25"/>
    </row>
    <row r="188" customFormat="false" ht="16.5" hidden="false" customHeight="true" outlineLevel="0" collapsed="false">
      <c r="B188" s="20"/>
      <c r="C188" s="24"/>
      <c r="D188" s="24"/>
      <c r="E188" s="24"/>
      <c r="F188" s="24"/>
      <c r="G188" s="25"/>
      <c r="H188" s="25"/>
    </row>
    <row r="189" customFormat="false" ht="16.5" hidden="false" customHeight="true" outlineLevel="0" collapsed="false">
      <c r="B189" s="20"/>
      <c r="C189" s="24"/>
      <c r="D189" s="24"/>
      <c r="E189" s="24"/>
      <c r="F189" s="24"/>
      <c r="G189" s="25"/>
      <c r="H189" s="25"/>
    </row>
    <row r="190" customFormat="false" ht="16.5" hidden="false" customHeight="true" outlineLevel="0" collapsed="false">
      <c r="B190" s="20"/>
      <c r="C190" s="24"/>
      <c r="D190" s="24"/>
      <c r="E190" s="24"/>
      <c r="F190" s="24"/>
      <c r="G190" s="25"/>
      <c r="H190" s="25"/>
    </row>
    <row r="191" customFormat="false" ht="16.5" hidden="false" customHeight="true" outlineLevel="0" collapsed="false">
      <c r="B191" s="20"/>
      <c r="C191" s="24"/>
      <c r="D191" s="24"/>
      <c r="E191" s="24"/>
      <c r="F191" s="24"/>
      <c r="G191" s="25"/>
      <c r="H191" s="25"/>
    </row>
    <row r="192" customFormat="false" ht="16.5" hidden="false" customHeight="true" outlineLevel="0" collapsed="false">
      <c r="B192" s="20"/>
      <c r="C192" s="24"/>
      <c r="D192" s="24"/>
      <c r="E192" s="24"/>
      <c r="F192" s="24"/>
      <c r="G192" s="25"/>
      <c r="H192" s="25"/>
    </row>
    <row r="193" customFormat="false" ht="16.5" hidden="false" customHeight="true" outlineLevel="0" collapsed="false">
      <c r="B193" s="20"/>
      <c r="C193" s="24"/>
      <c r="D193" s="24"/>
      <c r="E193" s="24"/>
      <c r="F193" s="24"/>
      <c r="G193" s="25"/>
      <c r="H193" s="25"/>
    </row>
    <row r="194" customFormat="false" ht="16.5" hidden="false" customHeight="true" outlineLevel="0" collapsed="false">
      <c r="B194" s="20"/>
      <c r="C194" s="24"/>
      <c r="D194" s="24"/>
      <c r="E194" s="24"/>
      <c r="F194" s="24"/>
      <c r="G194" s="25"/>
      <c r="H194" s="25"/>
    </row>
    <row r="195" customFormat="false" ht="16.5" hidden="false" customHeight="true" outlineLevel="0" collapsed="false">
      <c r="C195" s="26"/>
      <c r="D195" s="26"/>
      <c r="E195" s="26"/>
      <c r="F195" s="26"/>
      <c r="G195" s="25"/>
      <c r="H195" s="25"/>
    </row>
    <row r="196" customFormat="false" ht="16.5" hidden="false" customHeight="true" outlineLevel="0" collapsed="false">
      <c r="C196" s="26"/>
      <c r="D196" s="26"/>
      <c r="E196" s="26"/>
      <c r="F196" s="26"/>
      <c r="G196" s="25"/>
      <c r="H196" s="25"/>
    </row>
    <row r="197" customFormat="false" ht="16.5" hidden="false" customHeight="true" outlineLevel="0" collapsed="false">
      <c r="C197" s="26"/>
      <c r="D197" s="26"/>
      <c r="E197" s="26"/>
      <c r="F197" s="26"/>
      <c r="G197" s="25"/>
      <c r="H197" s="25"/>
    </row>
    <row r="198" customFormat="false" ht="16.5" hidden="false" customHeight="true" outlineLevel="0" collapsed="false">
      <c r="C198" s="26"/>
      <c r="D198" s="26"/>
      <c r="E198" s="26"/>
      <c r="F198" s="26"/>
      <c r="G198" s="25"/>
      <c r="H198" s="25"/>
    </row>
    <row r="199" customFormat="false" ht="16.5" hidden="false" customHeight="true" outlineLevel="0" collapsed="false">
      <c r="C199" s="26"/>
      <c r="D199" s="26"/>
      <c r="E199" s="26"/>
      <c r="F199" s="26"/>
      <c r="G199" s="25"/>
      <c r="H199" s="25"/>
    </row>
    <row r="200" customFormat="false" ht="16.5" hidden="false" customHeight="true" outlineLevel="0" collapsed="false">
      <c r="C200" s="26"/>
      <c r="D200" s="26"/>
      <c r="E200" s="26"/>
      <c r="F200" s="26"/>
      <c r="G200" s="25"/>
      <c r="H200" s="25"/>
    </row>
    <row r="201" customFormat="false" ht="16.5" hidden="false" customHeight="true" outlineLevel="0" collapsed="false">
      <c r="C201" s="26"/>
      <c r="D201" s="26"/>
      <c r="E201" s="26"/>
      <c r="F201" s="26"/>
      <c r="G201" s="25"/>
      <c r="H201" s="25"/>
    </row>
    <row r="202" customFormat="false" ht="16.5" hidden="false" customHeight="true" outlineLevel="0" collapsed="false">
      <c r="C202" s="26"/>
      <c r="D202" s="26"/>
      <c r="E202" s="26"/>
      <c r="F202" s="26"/>
      <c r="G202" s="25"/>
      <c r="H202" s="25"/>
    </row>
    <row r="203" customFormat="false" ht="16.5" hidden="false" customHeight="true" outlineLevel="0" collapsed="false">
      <c r="C203" s="26"/>
      <c r="D203" s="26"/>
      <c r="E203" s="26"/>
      <c r="F203" s="26"/>
      <c r="G203" s="25"/>
      <c r="H203" s="25"/>
    </row>
    <row r="204" customFormat="false" ht="16.5" hidden="false" customHeight="true" outlineLevel="0" collapsed="false">
      <c r="C204" s="26"/>
      <c r="D204" s="26"/>
      <c r="E204" s="26"/>
      <c r="F204" s="26"/>
      <c r="G204" s="25"/>
      <c r="H204" s="25"/>
    </row>
    <row r="205" customFormat="false" ht="16.5" hidden="false" customHeight="true" outlineLevel="0" collapsed="false">
      <c r="C205" s="26"/>
      <c r="D205" s="26"/>
      <c r="E205" s="26"/>
      <c r="F205" s="26"/>
      <c r="G205" s="25"/>
      <c r="H205" s="25"/>
    </row>
    <row r="206" customFormat="false" ht="16.5" hidden="false" customHeight="true" outlineLevel="0" collapsed="false">
      <c r="C206" s="26"/>
      <c r="D206" s="26"/>
      <c r="E206" s="26"/>
      <c r="F206" s="26"/>
      <c r="G206" s="25"/>
      <c r="H206" s="25"/>
    </row>
    <row r="207" customFormat="false" ht="16.5" hidden="false" customHeight="true" outlineLevel="0" collapsed="false">
      <c r="C207" s="26"/>
      <c r="D207" s="26"/>
      <c r="E207" s="26"/>
      <c r="F207" s="26"/>
      <c r="G207" s="25"/>
      <c r="H207" s="25"/>
    </row>
    <row r="208" customFormat="false" ht="16.5" hidden="false" customHeight="true" outlineLevel="0" collapsed="false">
      <c r="C208" s="26"/>
      <c r="D208" s="26"/>
      <c r="E208" s="26"/>
      <c r="F208" s="26"/>
      <c r="G208" s="25"/>
      <c r="H208" s="25"/>
    </row>
    <row r="209" customFormat="false" ht="16.5" hidden="false" customHeight="true" outlineLevel="0" collapsed="false">
      <c r="C209" s="26"/>
      <c r="D209" s="26"/>
      <c r="E209" s="26"/>
      <c r="F209" s="26"/>
      <c r="G209" s="25"/>
      <c r="H209" s="25"/>
    </row>
    <row r="210" customFormat="false" ht="16.5" hidden="false" customHeight="true" outlineLevel="0" collapsed="false">
      <c r="C210" s="26"/>
      <c r="D210" s="26"/>
      <c r="E210" s="26"/>
      <c r="F210" s="26"/>
      <c r="G210" s="25"/>
      <c r="H210" s="25"/>
    </row>
    <row r="211" customFormat="false" ht="16.5" hidden="false" customHeight="true" outlineLevel="0" collapsed="false">
      <c r="C211" s="26"/>
      <c r="D211" s="26"/>
      <c r="E211" s="26"/>
      <c r="F211" s="26"/>
      <c r="G211" s="25"/>
      <c r="H211" s="25"/>
    </row>
    <row r="212" customFormat="false" ht="16.5" hidden="false" customHeight="true" outlineLevel="0" collapsed="false">
      <c r="C212" s="26"/>
      <c r="D212" s="26"/>
      <c r="E212" s="26"/>
      <c r="F212" s="26"/>
      <c r="G212" s="25"/>
      <c r="H212" s="25"/>
    </row>
    <row r="213" customFormat="false" ht="16.5" hidden="false" customHeight="true" outlineLevel="0" collapsed="false">
      <c r="C213" s="26"/>
      <c r="D213" s="26"/>
      <c r="E213" s="26"/>
      <c r="F213" s="26"/>
      <c r="G213" s="25"/>
      <c r="H213" s="25"/>
    </row>
    <row r="214" customFormat="false" ht="16.5" hidden="false" customHeight="true" outlineLevel="0" collapsed="false">
      <c r="C214" s="26"/>
      <c r="D214" s="26"/>
      <c r="E214" s="26"/>
      <c r="F214" s="26"/>
      <c r="G214" s="25"/>
      <c r="H214" s="25"/>
    </row>
    <row r="215" customFormat="false" ht="16.5" hidden="false" customHeight="true" outlineLevel="0" collapsed="false">
      <c r="C215" s="26"/>
      <c r="D215" s="26"/>
      <c r="E215" s="26"/>
      <c r="F215" s="26"/>
      <c r="G215" s="25"/>
      <c r="H215" s="25"/>
    </row>
    <row r="216" customFormat="false" ht="16.5" hidden="false" customHeight="true" outlineLevel="0" collapsed="false">
      <c r="C216" s="26"/>
      <c r="D216" s="26"/>
      <c r="E216" s="26"/>
      <c r="F216" s="26"/>
      <c r="G216" s="25"/>
      <c r="H216" s="25"/>
    </row>
    <row r="217" customFormat="false" ht="16.5" hidden="false" customHeight="true" outlineLevel="0" collapsed="false">
      <c r="C217" s="26"/>
      <c r="D217" s="26"/>
      <c r="E217" s="26"/>
      <c r="F217" s="26"/>
      <c r="G217" s="25"/>
      <c r="H217" s="25"/>
    </row>
    <row r="218" customFormat="false" ht="16.5" hidden="false" customHeight="true" outlineLevel="0" collapsed="false">
      <c r="C218" s="26"/>
      <c r="D218" s="26"/>
      <c r="E218" s="26"/>
      <c r="F218" s="26"/>
      <c r="G218" s="25"/>
      <c r="H218" s="25"/>
    </row>
    <row r="219" customFormat="false" ht="16.5" hidden="false" customHeight="true" outlineLevel="0" collapsed="false">
      <c r="C219" s="26"/>
      <c r="D219" s="26"/>
      <c r="E219" s="26"/>
      <c r="F219" s="26"/>
      <c r="G219" s="25"/>
      <c r="H219" s="25"/>
    </row>
    <row r="220" customFormat="false" ht="16.5" hidden="false" customHeight="true" outlineLevel="0" collapsed="false">
      <c r="C220" s="26"/>
      <c r="D220" s="26"/>
      <c r="E220" s="26"/>
      <c r="F220" s="26"/>
      <c r="G220" s="25"/>
      <c r="H220" s="25"/>
    </row>
    <row r="221" customFormat="false" ht="16.5" hidden="false" customHeight="true" outlineLevel="0" collapsed="false">
      <c r="C221" s="26"/>
      <c r="D221" s="26"/>
      <c r="E221" s="26"/>
      <c r="F221" s="26"/>
      <c r="G221" s="25"/>
      <c r="H221" s="25"/>
    </row>
    <row r="222" customFormat="false" ht="16.5" hidden="false" customHeight="true" outlineLevel="0" collapsed="false">
      <c r="C222" s="26"/>
      <c r="D222" s="26"/>
      <c r="E222" s="26"/>
      <c r="F222" s="26"/>
      <c r="G222" s="25"/>
      <c r="H222" s="25"/>
    </row>
    <row r="223" customFormat="false" ht="16.5" hidden="false" customHeight="true" outlineLevel="0" collapsed="false">
      <c r="C223" s="26"/>
      <c r="D223" s="26"/>
      <c r="E223" s="26"/>
      <c r="F223" s="26"/>
      <c r="G223" s="25"/>
      <c r="H223" s="25"/>
    </row>
    <row r="224" customFormat="false" ht="16.5" hidden="false" customHeight="true" outlineLevel="0" collapsed="false">
      <c r="C224" s="26"/>
      <c r="D224" s="26"/>
      <c r="E224" s="26"/>
      <c r="F224" s="26"/>
      <c r="G224" s="25"/>
      <c r="H224" s="25"/>
    </row>
    <row r="225" customFormat="false" ht="16.5" hidden="false" customHeight="true" outlineLevel="0" collapsed="false">
      <c r="C225" s="26"/>
      <c r="D225" s="26"/>
      <c r="E225" s="26"/>
      <c r="F225" s="26"/>
      <c r="G225" s="25"/>
      <c r="H225" s="25"/>
    </row>
    <row r="226" customFormat="false" ht="16.5" hidden="false" customHeight="true" outlineLevel="0" collapsed="false">
      <c r="C226" s="26"/>
      <c r="D226" s="26"/>
      <c r="E226" s="26"/>
      <c r="F226" s="26"/>
      <c r="G226" s="25"/>
      <c r="H226" s="25"/>
    </row>
    <row r="227" customFormat="false" ht="16.5" hidden="false" customHeight="true" outlineLevel="0" collapsed="false">
      <c r="C227" s="26"/>
      <c r="D227" s="26"/>
      <c r="E227" s="26"/>
      <c r="F227" s="26"/>
      <c r="G227" s="25"/>
      <c r="H227" s="25"/>
    </row>
    <row r="228" customFormat="false" ht="16.5" hidden="false" customHeight="true" outlineLevel="0" collapsed="false">
      <c r="C228" s="26"/>
      <c r="D228" s="26"/>
      <c r="E228" s="26"/>
      <c r="F228" s="26"/>
      <c r="G228" s="25"/>
      <c r="H228" s="25"/>
    </row>
    <row r="229" customFormat="false" ht="16.5" hidden="false" customHeight="true" outlineLevel="0" collapsed="false">
      <c r="C229" s="26"/>
      <c r="D229" s="26"/>
      <c r="E229" s="26"/>
      <c r="F229" s="26"/>
      <c r="G229" s="25"/>
      <c r="H229" s="25"/>
    </row>
    <row r="230" customFormat="false" ht="16.5" hidden="false" customHeight="true" outlineLevel="0" collapsed="false">
      <c r="C230" s="26"/>
      <c r="D230" s="26"/>
      <c r="E230" s="26"/>
      <c r="F230" s="26"/>
      <c r="G230" s="25"/>
      <c r="H230" s="25"/>
    </row>
    <row r="231" customFormat="false" ht="16.5" hidden="false" customHeight="true" outlineLevel="0" collapsed="false">
      <c r="C231" s="26"/>
      <c r="D231" s="26"/>
      <c r="E231" s="26"/>
      <c r="F231" s="26"/>
      <c r="G231" s="25"/>
      <c r="H231" s="25"/>
    </row>
    <row r="232" customFormat="false" ht="16.5" hidden="false" customHeight="true" outlineLevel="0" collapsed="false">
      <c r="C232" s="26"/>
      <c r="D232" s="26"/>
      <c r="E232" s="26"/>
      <c r="F232" s="26"/>
      <c r="G232" s="25"/>
      <c r="H232" s="25"/>
    </row>
    <row r="233" customFormat="false" ht="16.5" hidden="false" customHeight="true" outlineLevel="0" collapsed="false">
      <c r="C233" s="26"/>
      <c r="D233" s="26"/>
      <c r="E233" s="26"/>
      <c r="F233" s="26"/>
      <c r="G233" s="25"/>
      <c r="H233" s="25"/>
    </row>
    <row r="234" customFormat="false" ht="16.5" hidden="false" customHeight="true" outlineLevel="0" collapsed="false">
      <c r="C234" s="26"/>
      <c r="D234" s="26"/>
      <c r="E234" s="26"/>
      <c r="F234" s="26"/>
      <c r="G234" s="25"/>
      <c r="H234" s="25"/>
    </row>
    <row r="235" customFormat="false" ht="16.5" hidden="false" customHeight="true" outlineLevel="0" collapsed="false">
      <c r="C235" s="26"/>
      <c r="D235" s="26"/>
      <c r="E235" s="26"/>
      <c r="F235" s="26"/>
      <c r="G235" s="25"/>
      <c r="H235" s="25"/>
    </row>
    <row r="236" customFormat="false" ht="16.5" hidden="false" customHeight="true" outlineLevel="0" collapsed="false">
      <c r="C236" s="26"/>
      <c r="D236" s="26"/>
      <c r="E236" s="26"/>
      <c r="F236" s="26"/>
      <c r="G236" s="25"/>
      <c r="H236" s="25"/>
    </row>
    <row r="237" customFormat="false" ht="16.5" hidden="false" customHeight="true" outlineLevel="0" collapsed="false">
      <c r="C237" s="26"/>
      <c r="D237" s="26"/>
      <c r="E237" s="26"/>
      <c r="F237" s="26"/>
      <c r="G237" s="25"/>
      <c r="H237" s="25"/>
    </row>
    <row r="238" customFormat="false" ht="16.5" hidden="false" customHeight="true" outlineLevel="0" collapsed="false">
      <c r="C238" s="26"/>
      <c r="D238" s="26"/>
      <c r="E238" s="26"/>
      <c r="F238" s="26"/>
      <c r="G238" s="25"/>
      <c r="H238" s="25"/>
    </row>
    <row r="239" customFormat="false" ht="16.5" hidden="false" customHeight="true" outlineLevel="0" collapsed="false">
      <c r="C239" s="26"/>
      <c r="D239" s="26"/>
      <c r="E239" s="26"/>
      <c r="F239" s="26"/>
      <c r="G239" s="25"/>
      <c r="H239" s="25"/>
    </row>
    <row r="240" customFormat="false" ht="16.5" hidden="false" customHeight="true" outlineLevel="0" collapsed="false">
      <c r="C240" s="26"/>
      <c r="D240" s="26"/>
      <c r="E240" s="26"/>
      <c r="F240" s="26"/>
      <c r="G240" s="25"/>
      <c r="H240" s="25"/>
    </row>
    <row r="241" customFormat="false" ht="16.5" hidden="false" customHeight="true" outlineLevel="0" collapsed="false">
      <c r="C241" s="26"/>
      <c r="D241" s="26"/>
      <c r="E241" s="26"/>
      <c r="F241" s="26"/>
      <c r="G241" s="25"/>
      <c r="H241" s="25"/>
    </row>
    <row r="242" customFormat="false" ht="16.5" hidden="false" customHeight="true" outlineLevel="0" collapsed="false">
      <c r="C242" s="26"/>
      <c r="D242" s="26"/>
      <c r="E242" s="26"/>
      <c r="F242" s="26"/>
      <c r="G242" s="25"/>
      <c r="H242" s="25"/>
    </row>
    <row r="243" customFormat="false" ht="16.5" hidden="false" customHeight="true" outlineLevel="0" collapsed="false">
      <c r="C243" s="26"/>
      <c r="D243" s="26"/>
      <c r="E243" s="26"/>
      <c r="F243" s="26"/>
      <c r="G243" s="25"/>
      <c r="H243" s="25"/>
    </row>
    <row r="244" customFormat="false" ht="16.5" hidden="false" customHeight="true" outlineLevel="0" collapsed="false">
      <c r="C244" s="26"/>
      <c r="D244" s="26"/>
      <c r="E244" s="26"/>
      <c r="F244" s="26"/>
      <c r="G244" s="25"/>
      <c r="H244" s="25"/>
    </row>
    <row r="245" customFormat="false" ht="16.5" hidden="false" customHeight="true" outlineLevel="0" collapsed="false">
      <c r="C245" s="26"/>
      <c r="D245" s="26"/>
      <c r="E245" s="26"/>
      <c r="F245" s="26"/>
      <c r="G245" s="25"/>
      <c r="H245" s="25"/>
    </row>
    <row r="246" customFormat="false" ht="16.5" hidden="false" customHeight="true" outlineLevel="0" collapsed="false">
      <c r="C246" s="26"/>
      <c r="D246" s="26"/>
      <c r="E246" s="26"/>
      <c r="F246" s="26"/>
      <c r="G246" s="25"/>
      <c r="H246" s="25"/>
    </row>
    <row r="247" customFormat="false" ht="16.5" hidden="false" customHeight="true" outlineLevel="0" collapsed="false">
      <c r="C247" s="26"/>
      <c r="D247" s="26"/>
      <c r="E247" s="26"/>
      <c r="F247" s="26"/>
      <c r="G247" s="25"/>
      <c r="H247" s="25"/>
    </row>
    <row r="248" customFormat="false" ht="16.5" hidden="false" customHeight="true" outlineLevel="0" collapsed="false">
      <c r="C248" s="26"/>
      <c r="D248" s="26"/>
      <c r="E248" s="26"/>
      <c r="F248" s="26"/>
      <c r="G248" s="25"/>
      <c r="H248" s="25"/>
    </row>
    <row r="249" customFormat="false" ht="16.5" hidden="false" customHeight="true" outlineLevel="0" collapsed="false">
      <c r="C249" s="26"/>
      <c r="D249" s="26"/>
      <c r="E249" s="26"/>
      <c r="F249" s="26"/>
      <c r="G249" s="25"/>
      <c r="H249" s="25"/>
    </row>
    <row r="250" customFormat="false" ht="16.5" hidden="false" customHeight="true" outlineLevel="0" collapsed="false">
      <c r="C250" s="26"/>
      <c r="D250" s="26"/>
      <c r="E250" s="26"/>
      <c r="F250" s="26"/>
      <c r="G250" s="25"/>
      <c r="H250" s="25"/>
    </row>
    <row r="251" customFormat="false" ht="16.5" hidden="false" customHeight="true" outlineLevel="0" collapsed="false">
      <c r="C251" s="26"/>
      <c r="D251" s="26"/>
      <c r="E251" s="26"/>
      <c r="F251" s="26"/>
      <c r="G251" s="25"/>
      <c r="H251" s="25"/>
    </row>
    <row r="252" customFormat="false" ht="16.5" hidden="false" customHeight="true" outlineLevel="0" collapsed="false">
      <c r="C252" s="26"/>
      <c r="D252" s="26"/>
      <c r="E252" s="26"/>
      <c r="F252" s="26"/>
      <c r="G252" s="25"/>
      <c r="H252" s="25"/>
    </row>
    <row r="253" customFormat="false" ht="16.5" hidden="false" customHeight="true" outlineLevel="0" collapsed="false">
      <c r="C253" s="26"/>
      <c r="D253" s="26"/>
      <c r="E253" s="26"/>
      <c r="F253" s="26"/>
      <c r="G253" s="25"/>
      <c r="H253" s="25"/>
    </row>
    <row r="254" customFormat="false" ht="16.5" hidden="false" customHeight="true" outlineLevel="0" collapsed="false">
      <c r="C254" s="26"/>
      <c r="D254" s="26"/>
      <c r="E254" s="26"/>
      <c r="F254" s="26"/>
      <c r="G254" s="25"/>
      <c r="H254" s="25"/>
    </row>
    <row r="255" customFormat="false" ht="16.5" hidden="false" customHeight="true" outlineLevel="0" collapsed="false">
      <c r="C255" s="26"/>
      <c r="D255" s="26"/>
      <c r="E255" s="26"/>
      <c r="F255" s="26"/>
      <c r="G255" s="25"/>
      <c r="H255" s="25"/>
    </row>
    <row r="256" customFormat="false" ht="16.5" hidden="false" customHeight="true" outlineLevel="0" collapsed="false">
      <c r="C256" s="26"/>
      <c r="D256" s="26"/>
      <c r="E256" s="26"/>
      <c r="F256" s="26"/>
      <c r="G256" s="25"/>
      <c r="H256" s="25"/>
    </row>
    <row r="257" customFormat="false" ht="16.5" hidden="false" customHeight="true" outlineLevel="0" collapsed="false">
      <c r="C257" s="26"/>
      <c r="D257" s="26"/>
      <c r="E257" s="26"/>
      <c r="F257" s="26"/>
      <c r="G257" s="25"/>
      <c r="H257" s="25"/>
    </row>
    <row r="258" customFormat="false" ht="16.5" hidden="false" customHeight="true" outlineLevel="0" collapsed="false">
      <c r="C258" s="26"/>
      <c r="D258" s="26"/>
      <c r="E258" s="26"/>
      <c r="F258" s="26"/>
      <c r="G258" s="25"/>
      <c r="H258" s="25"/>
    </row>
    <row r="259" customFormat="false" ht="16.5" hidden="false" customHeight="true" outlineLevel="0" collapsed="false">
      <c r="C259" s="26"/>
      <c r="D259" s="26"/>
      <c r="E259" s="26"/>
      <c r="F259" s="26"/>
      <c r="G259" s="25"/>
      <c r="H259" s="25"/>
    </row>
    <row r="260" customFormat="false" ht="16.5" hidden="false" customHeight="true" outlineLevel="0" collapsed="false">
      <c r="C260" s="26"/>
      <c r="D260" s="26"/>
      <c r="E260" s="26"/>
      <c r="F260" s="26"/>
      <c r="G260" s="25"/>
      <c r="H260" s="25"/>
    </row>
    <row r="261" customFormat="false" ht="16.5" hidden="false" customHeight="true" outlineLevel="0" collapsed="false">
      <c r="C261" s="26"/>
      <c r="D261" s="26"/>
      <c r="E261" s="26"/>
      <c r="F261" s="26"/>
      <c r="G261" s="25"/>
      <c r="H261" s="25"/>
    </row>
    <row r="262" customFormat="false" ht="16.5" hidden="false" customHeight="true" outlineLevel="0" collapsed="false">
      <c r="C262" s="26"/>
      <c r="D262" s="26"/>
      <c r="E262" s="26"/>
      <c r="F262" s="26"/>
      <c r="G262" s="25"/>
      <c r="H262" s="25"/>
    </row>
    <row r="263" customFormat="false" ht="16.5" hidden="false" customHeight="true" outlineLevel="0" collapsed="false">
      <c r="C263" s="26"/>
      <c r="D263" s="26"/>
      <c r="E263" s="26"/>
      <c r="F263" s="26"/>
      <c r="G263" s="25"/>
      <c r="H263" s="25"/>
    </row>
    <row r="264" customFormat="false" ht="16.5" hidden="false" customHeight="true" outlineLevel="0" collapsed="false">
      <c r="C264" s="26"/>
      <c r="D264" s="26"/>
      <c r="E264" s="26"/>
      <c r="F264" s="26"/>
      <c r="G264" s="25"/>
      <c r="H264" s="25"/>
    </row>
    <row r="265" customFormat="false" ht="16.5" hidden="false" customHeight="true" outlineLevel="0" collapsed="false">
      <c r="C265" s="26"/>
      <c r="D265" s="26"/>
      <c r="E265" s="26"/>
      <c r="F265" s="26"/>
      <c r="G265" s="25"/>
      <c r="H265" s="25"/>
    </row>
    <row r="266" customFormat="false" ht="16.5" hidden="false" customHeight="true" outlineLevel="0" collapsed="false">
      <c r="C266" s="26"/>
      <c r="D266" s="26"/>
      <c r="E266" s="26"/>
      <c r="F266" s="26"/>
      <c r="G266" s="25"/>
      <c r="H266" s="25"/>
    </row>
    <row r="267" customFormat="false" ht="16.5" hidden="false" customHeight="true" outlineLevel="0" collapsed="false">
      <c r="C267" s="26"/>
      <c r="D267" s="26"/>
      <c r="E267" s="26"/>
      <c r="F267" s="26"/>
      <c r="G267" s="25"/>
      <c r="H267" s="25"/>
    </row>
    <row r="268" customFormat="false" ht="16.5" hidden="false" customHeight="true" outlineLevel="0" collapsed="false">
      <c r="C268" s="26"/>
      <c r="D268" s="26"/>
      <c r="E268" s="26"/>
      <c r="F268" s="26"/>
      <c r="G268" s="25"/>
      <c r="H268" s="25"/>
    </row>
    <row r="269" customFormat="false" ht="16.5" hidden="false" customHeight="true" outlineLevel="0" collapsed="false">
      <c r="C269" s="26"/>
      <c r="D269" s="26"/>
      <c r="E269" s="26"/>
      <c r="F269" s="26"/>
      <c r="G269" s="25"/>
      <c r="H269" s="25"/>
    </row>
    <row r="270" customFormat="false" ht="16.5" hidden="false" customHeight="true" outlineLevel="0" collapsed="false">
      <c r="C270" s="26"/>
      <c r="D270" s="26"/>
      <c r="E270" s="26"/>
      <c r="F270" s="26"/>
      <c r="G270" s="25"/>
      <c r="H270" s="25"/>
    </row>
    <row r="271" customFormat="false" ht="16.5" hidden="false" customHeight="true" outlineLevel="0" collapsed="false">
      <c r="C271" s="26"/>
      <c r="D271" s="26"/>
      <c r="E271" s="26"/>
      <c r="F271" s="26"/>
      <c r="G271" s="25"/>
      <c r="H271" s="25"/>
    </row>
    <row r="272" customFormat="false" ht="16.5" hidden="false" customHeight="true" outlineLevel="0" collapsed="false">
      <c r="C272" s="26"/>
      <c r="D272" s="26"/>
      <c r="E272" s="26"/>
      <c r="F272" s="26"/>
      <c r="G272" s="25"/>
      <c r="H272" s="25"/>
    </row>
    <row r="273" customFormat="false" ht="16.5" hidden="false" customHeight="true" outlineLevel="0" collapsed="false">
      <c r="C273" s="26"/>
      <c r="D273" s="26"/>
      <c r="E273" s="26"/>
      <c r="F273" s="26"/>
      <c r="G273" s="25"/>
      <c r="H273" s="25"/>
    </row>
    <row r="274" customFormat="false" ht="16.5" hidden="false" customHeight="true" outlineLevel="0" collapsed="false">
      <c r="C274" s="26"/>
      <c r="D274" s="26"/>
      <c r="E274" s="26"/>
      <c r="F274" s="26"/>
      <c r="G274" s="25"/>
      <c r="H274" s="25"/>
    </row>
    <row r="275" customFormat="false" ht="16.5" hidden="false" customHeight="true" outlineLevel="0" collapsed="false">
      <c r="C275" s="26"/>
      <c r="D275" s="26"/>
      <c r="E275" s="26"/>
      <c r="F275" s="26"/>
      <c r="G275" s="25"/>
      <c r="H275" s="25"/>
    </row>
    <row r="276" customFormat="false" ht="16.5" hidden="false" customHeight="true" outlineLevel="0" collapsed="false">
      <c r="C276" s="26"/>
      <c r="D276" s="26"/>
      <c r="E276" s="26"/>
      <c r="F276" s="26"/>
      <c r="G276" s="25"/>
      <c r="H276" s="25"/>
    </row>
    <row r="277" customFormat="false" ht="16.5" hidden="false" customHeight="true" outlineLevel="0" collapsed="false">
      <c r="C277" s="26"/>
      <c r="D277" s="26"/>
      <c r="E277" s="26"/>
      <c r="F277" s="26"/>
      <c r="G277" s="25"/>
      <c r="H277" s="25"/>
    </row>
    <row r="278" customFormat="false" ht="16.5" hidden="false" customHeight="true" outlineLevel="0" collapsed="false">
      <c r="C278" s="26"/>
      <c r="D278" s="26"/>
      <c r="E278" s="26"/>
      <c r="F278" s="26"/>
      <c r="G278" s="25"/>
      <c r="H278" s="25"/>
    </row>
    <row r="279" customFormat="false" ht="16.5" hidden="false" customHeight="true" outlineLevel="0" collapsed="false">
      <c r="C279" s="26"/>
      <c r="D279" s="26"/>
      <c r="E279" s="26"/>
      <c r="F279" s="26"/>
      <c r="G279" s="25"/>
      <c r="H279" s="25"/>
    </row>
    <row r="280" customFormat="false" ht="16.5" hidden="false" customHeight="true" outlineLevel="0" collapsed="false">
      <c r="C280" s="26"/>
      <c r="D280" s="26"/>
      <c r="E280" s="26"/>
      <c r="F280" s="26"/>
      <c r="G280" s="25"/>
      <c r="H280" s="25"/>
    </row>
    <row r="281" customFormat="false" ht="16.5" hidden="false" customHeight="true" outlineLevel="0" collapsed="false">
      <c r="C281" s="26"/>
      <c r="D281" s="26"/>
      <c r="E281" s="26"/>
      <c r="F281" s="26"/>
      <c r="G281" s="25"/>
      <c r="H281" s="25"/>
    </row>
    <row r="282" customFormat="false" ht="16.5" hidden="false" customHeight="true" outlineLevel="0" collapsed="false">
      <c r="C282" s="26"/>
      <c r="D282" s="26"/>
      <c r="E282" s="26"/>
      <c r="F282" s="26"/>
      <c r="G282" s="25"/>
      <c r="H282" s="25"/>
    </row>
    <row r="283" customFormat="false" ht="16.5" hidden="false" customHeight="true" outlineLevel="0" collapsed="false">
      <c r="C283" s="26"/>
      <c r="D283" s="26"/>
      <c r="E283" s="26"/>
      <c r="F283" s="26"/>
      <c r="G283" s="25"/>
      <c r="H283" s="25"/>
    </row>
    <row r="284" customFormat="false" ht="16.5" hidden="false" customHeight="true" outlineLevel="0" collapsed="false">
      <c r="C284" s="26"/>
      <c r="D284" s="26"/>
      <c r="E284" s="26"/>
      <c r="F284" s="26"/>
      <c r="G284" s="25"/>
      <c r="H284" s="25"/>
    </row>
    <row r="285" customFormat="false" ht="16.5" hidden="false" customHeight="true" outlineLevel="0" collapsed="false">
      <c r="C285" s="26"/>
      <c r="D285" s="26"/>
      <c r="E285" s="26"/>
      <c r="F285" s="26"/>
      <c r="G285" s="25"/>
      <c r="H285" s="25"/>
    </row>
    <row r="286" customFormat="false" ht="16.5" hidden="false" customHeight="true" outlineLevel="0" collapsed="false">
      <c r="C286" s="26"/>
      <c r="D286" s="26"/>
      <c r="E286" s="26"/>
      <c r="F286" s="26"/>
      <c r="G286" s="25"/>
      <c r="H286" s="25"/>
    </row>
    <row r="287" customFormat="false" ht="16.5" hidden="false" customHeight="true" outlineLevel="0" collapsed="false">
      <c r="C287" s="26"/>
      <c r="D287" s="26"/>
      <c r="E287" s="26"/>
      <c r="F287" s="26"/>
      <c r="G287" s="25"/>
      <c r="H287" s="25"/>
    </row>
    <row r="288" customFormat="false" ht="16.5" hidden="false" customHeight="true" outlineLevel="0" collapsed="false">
      <c r="C288" s="26"/>
      <c r="D288" s="26"/>
      <c r="E288" s="26"/>
      <c r="F288" s="26"/>
      <c r="G288" s="25"/>
      <c r="H288" s="25"/>
    </row>
    <row r="289" customFormat="false" ht="16.5" hidden="false" customHeight="true" outlineLevel="0" collapsed="false">
      <c r="C289" s="26"/>
      <c r="D289" s="26"/>
      <c r="E289" s="26"/>
      <c r="F289" s="26"/>
      <c r="G289" s="25"/>
      <c r="H289" s="25"/>
    </row>
    <row r="290" customFormat="false" ht="16.5" hidden="false" customHeight="true" outlineLevel="0" collapsed="false">
      <c r="C290" s="26"/>
      <c r="D290" s="26"/>
      <c r="E290" s="26"/>
      <c r="F290" s="26"/>
      <c r="G290" s="25"/>
      <c r="H290" s="25"/>
    </row>
    <row r="291" customFormat="false" ht="16.5" hidden="false" customHeight="true" outlineLevel="0" collapsed="false">
      <c r="C291" s="26"/>
      <c r="D291" s="26"/>
      <c r="E291" s="26"/>
      <c r="F291" s="26"/>
      <c r="G291" s="25"/>
      <c r="H291" s="25"/>
    </row>
    <row r="292" customFormat="false" ht="16.5" hidden="false" customHeight="true" outlineLevel="0" collapsed="false">
      <c r="C292" s="26"/>
      <c r="D292" s="26"/>
      <c r="E292" s="26"/>
      <c r="F292" s="26"/>
      <c r="G292" s="25"/>
      <c r="H292" s="25"/>
    </row>
    <row r="293" customFormat="false" ht="16.5" hidden="false" customHeight="true" outlineLevel="0" collapsed="false">
      <c r="C293" s="26"/>
      <c r="D293" s="26"/>
      <c r="E293" s="26"/>
      <c r="F293" s="26"/>
      <c r="G293" s="25"/>
      <c r="H293" s="25"/>
    </row>
    <row r="294" customFormat="false" ht="16.5" hidden="false" customHeight="true" outlineLevel="0" collapsed="false">
      <c r="C294" s="26"/>
      <c r="D294" s="26"/>
      <c r="E294" s="26"/>
      <c r="F294" s="26"/>
      <c r="G294" s="25"/>
      <c r="H294" s="25"/>
    </row>
    <row r="295" customFormat="false" ht="16.5" hidden="false" customHeight="true" outlineLevel="0" collapsed="false">
      <c r="C295" s="26"/>
      <c r="D295" s="26"/>
      <c r="E295" s="26"/>
      <c r="F295" s="26"/>
      <c r="G295" s="25"/>
      <c r="H295" s="25"/>
    </row>
    <row r="296" customFormat="false" ht="16.5" hidden="false" customHeight="true" outlineLevel="0" collapsed="false">
      <c r="C296" s="26"/>
      <c r="D296" s="26"/>
      <c r="E296" s="26"/>
      <c r="F296" s="26"/>
      <c r="G296" s="25"/>
      <c r="H296" s="25"/>
    </row>
    <row r="297" customFormat="false" ht="16.5" hidden="false" customHeight="true" outlineLevel="0" collapsed="false">
      <c r="C297" s="26"/>
      <c r="D297" s="26"/>
      <c r="E297" s="26"/>
      <c r="F297" s="26"/>
      <c r="G297" s="25"/>
      <c r="H297" s="25"/>
    </row>
    <row r="298" customFormat="false" ht="16.5" hidden="false" customHeight="true" outlineLevel="0" collapsed="false">
      <c r="C298" s="26"/>
      <c r="D298" s="26"/>
      <c r="E298" s="26"/>
      <c r="F298" s="26"/>
      <c r="G298" s="25"/>
      <c r="H298" s="25"/>
    </row>
    <row r="299" customFormat="false" ht="16.5" hidden="false" customHeight="true" outlineLevel="0" collapsed="false">
      <c r="C299" s="26"/>
      <c r="D299" s="26"/>
      <c r="E299" s="26"/>
      <c r="F299" s="26"/>
      <c r="G299" s="25"/>
      <c r="H299" s="25"/>
    </row>
    <row r="300" customFormat="false" ht="16.5" hidden="false" customHeight="true" outlineLevel="0" collapsed="false">
      <c r="C300" s="26"/>
      <c r="D300" s="26"/>
      <c r="E300" s="26"/>
      <c r="F300" s="26"/>
      <c r="G300" s="25"/>
      <c r="H300" s="25"/>
    </row>
    <row r="301" customFormat="false" ht="16.5" hidden="false" customHeight="true" outlineLevel="0" collapsed="false">
      <c r="C301" s="26"/>
      <c r="D301" s="26"/>
      <c r="E301" s="26"/>
      <c r="F301" s="26"/>
      <c r="G301" s="25"/>
      <c r="H301" s="25"/>
    </row>
    <row r="302" customFormat="false" ht="16.5" hidden="false" customHeight="true" outlineLevel="0" collapsed="false">
      <c r="C302" s="26"/>
      <c r="D302" s="26"/>
      <c r="E302" s="26"/>
      <c r="F302" s="26"/>
      <c r="G302" s="25"/>
      <c r="H302" s="25"/>
    </row>
    <row r="303" customFormat="false" ht="16.5" hidden="false" customHeight="true" outlineLevel="0" collapsed="false">
      <c r="C303" s="26"/>
      <c r="D303" s="26"/>
      <c r="E303" s="26"/>
      <c r="F303" s="26"/>
      <c r="G303" s="25"/>
      <c r="H303" s="25"/>
    </row>
    <row r="304" customFormat="false" ht="16.5" hidden="false" customHeight="true" outlineLevel="0" collapsed="false">
      <c r="C304" s="26"/>
      <c r="D304" s="26"/>
      <c r="E304" s="26"/>
      <c r="F304" s="26"/>
      <c r="G304" s="25"/>
      <c r="H304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7:27:08Z</dcterms:created>
  <dc:creator>何光军</dc:creator>
  <dc:description/>
  <dc:language>en-US</dc:language>
  <cp:lastModifiedBy>何光军</cp:lastModifiedBy>
  <dcterms:modified xsi:type="dcterms:W3CDTF">2016-03-08T03:41:41Z</dcterms:modified>
  <cp:revision>0</cp:revision>
  <dc:subject/>
  <dc:title/>
</cp:coreProperties>
</file>